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true" localSheetId="0" name="_xlnm._FilterDatabase" vbProcedure="false">表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聚四方之才 共建自贸港 </t>
    </r>
    <r>
      <rPr>
        <b val="true"/>
        <sz val="12"/>
        <color rgb="FF000000"/>
        <rFont val="黑体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三亚市直属学校赴高校面向</t>
    </r>
    <r>
      <rPr>
        <b val="true"/>
        <sz val="12"/>
        <color rgb="FF000000"/>
        <rFont val="黑体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应届毕业生公开招聘教师长春市考点面试成绩及总成绩</t>
    </r>
  </si>
  <si>
    <t xml:space="preserve">序号</t>
  </si>
  <si>
    <t xml:space="preserve">考点</t>
  </si>
  <si>
    <t xml:space="preserve">招聘单位</t>
  </si>
  <si>
    <t xml:space="preserve">岗位名称</t>
  </si>
  <si>
    <t xml:space="preserve">姓名</t>
  </si>
  <si>
    <t xml:space="preserve">准考证号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*60%</t>
    </r>
  </si>
  <si>
    <t xml:space="preserve">总成绩</t>
  </si>
  <si>
    <t xml:space="preserve">备注</t>
  </si>
  <si>
    <t xml:space="preserve">长春市考点</t>
  </si>
  <si>
    <t xml:space="preserve">海南中学三亚学校</t>
  </si>
  <si>
    <t xml:space="preserve">初中地理教师</t>
  </si>
  <si>
    <t xml:space="preserve">王客</t>
  </si>
  <si>
    <t xml:space="preserve">202312060102</t>
  </si>
  <si>
    <t xml:space="preserve">初中生物教师</t>
  </si>
  <si>
    <t xml:space="preserve">史文瑞</t>
  </si>
  <si>
    <t xml:space="preserve">202312060114</t>
  </si>
  <si>
    <t xml:space="preserve">初中数学教师</t>
  </si>
  <si>
    <t xml:space="preserve">陈羽烯</t>
  </si>
  <si>
    <t xml:space="preserve">202312060116</t>
  </si>
  <si>
    <t xml:space="preserve">鲍芯蕊</t>
  </si>
  <si>
    <t xml:space="preserve">202312060117</t>
  </si>
  <si>
    <t xml:space="preserve">陈夏微</t>
  </si>
  <si>
    <t xml:space="preserve">202312060118</t>
  </si>
  <si>
    <t xml:space="preserve">于沛琳</t>
  </si>
  <si>
    <t xml:space="preserve">202312060122</t>
  </si>
  <si>
    <t xml:space="preserve">初中英语教师</t>
  </si>
  <si>
    <t xml:space="preserve">栾舒婷</t>
  </si>
  <si>
    <t xml:space="preserve">202312060212</t>
  </si>
  <si>
    <t xml:space="preserve">初中语文教师</t>
  </si>
  <si>
    <t xml:space="preserve">唐祖丽</t>
  </si>
  <si>
    <t xml:space="preserve">202312060215</t>
  </si>
  <si>
    <t xml:space="preserve">初中政治教师</t>
  </si>
  <si>
    <t xml:space="preserve">王运佳</t>
  </si>
  <si>
    <t xml:space="preserve">202312060218</t>
  </si>
  <si>
    <t xml:space="preserve">覃业豪</t>
  </si>
  <si>
    <t xml:space="preserve">202312060219</t>
  </si>
  <si>
    <t xml:space="preserve">高中英语教师</t>
  </si>
  <si>
    <t xml:space="preserve">蔡铭琪</t>
  </si>
  <si>
    <t xml:space="preserve">202312060425</t>
  </si>
  <si>
    <t xml:space="preserve">三亚市第二中学</t>
  </si>
  <si>
    <t xml:space="preserve">初中化学教师</t>
  </si>
  <si>
    <t xml:space="preserve">李雅铃</t>
  </si>
  <si>
    <t xml:space="preserve">202312060106</t>
  </si>
  <si>
    <t xml:space="preserve">李菊</t>
  </si>
  <si>
    <t xml:space="preserve">202312060123</t>
  </si>
  <si>
    <t xml:space="preserve">初中音乐教师</t>
  </si>
  <si>
    <t xml:space="preserve">于馨淇</t>
  </si>
  <si>
    <t xml:space="preserve">202312060206</t>
  </si>
  <si>
    <t xml:space="preserve">卜实</t>
  </si>
  <si>
    <t xml:space="preserve">202312060209</t>
  </si>
  <si>
    <t xml:space="preserve">焦慧昕</t>
  </si>
  <si>
    <t xml:space="preserve">202312060210</t>
  </si>
  <si>
    <t xml:space="preserve">高中数学教师</t>
  </si>
  <si>
    <t xml:space="preserve">王健</t>
  </si>
  <si>
    <t xml:space="preserve">202312060223</t>
  </si>
  <si>
    <t xml:space="preserve">缺考</t>
  </si>
  <si>
    <t xml:space="preserve">面试缺考</t>
  </si>
  <si>
    <t xml:space="preserve">心理教师</t>
  </si>
  <si>
    <t xml:space="preserve">黄安</t>
  </si>
  <si>
    <t xml:space="preserve">202312060421</t>
  </si>
  <si>
    <t xml:space="preserve">三亚市第九小学</t>
  </si>
  <si>
    <t xml:space="preserve">小学体育教师（一）</t>
  </si>
  <si>
    <t xml:space="preserve">张元信</t>
  </si>
  <si>
    <t xml:space="preserve">202312060401</t>
  </si>
  <si>
    <t xml:space="preserve">三亚市第四中学</t>
  </si>
  <si>
    <t xml:space="preserve">孙鸽</t>
  </si>
  <si>
    <t xml:space="preserve">202312060214</t>
  </si>
  <si>
    <t xml:space="preserve">柏伟璟</t>
  </si>
  <si>
    <t xml:space="preserve">202312060220</t>
  </si>
  <si>
    <t xml:space="preserve">三亚市第一小学</t>
  </si>
  <si>
    <t xml:space="preserve">小学道德与法治教师</t>
  </si>
  <si>
    <t xml:space="preserve">马月欣</t>
  </si>
  <si>
    <t xml:space="preserve">202312060306</t>
  </si>
  <si>
    <t xml:space="preserve">小学科学教师</t>
  </si>
  <si>
    <t xml:space="preserve">马萨</t>
  </si>
  <si>
    <t xml:space="preserve">202312060308</t>
  </si>
  <si>
    <t xml:space="preserve">小学美术教师</t>
  </si>
  <si>
    <t xml:space="preserve">刘芳吟</t>
  </si>
  <si>
    <t xml:space="preserve">202312060310</t>
  </si>
  <si>
    <t xml:space="preserve">小学数学教师</t>
  </si>
  <si>
    <t xml:space="preserve">吕金哲</t>
  </si>
  <si>
    <t xml:space="preserve">202312060318</t>
  </si>
  <si>
    <t xml:space="preserve">黄敏</t>
  </si>
  <si>
    <t xml:space="preserve">202312060320</t>
  </si>
  <si>
    <t xml:space="preserve">小学体育教师</t>
  </si>
  <si>
    <t xml:space="preserve">康悦</t>
  </si>
  <si>
    <t xml:space="preserve">202312060403</t>
  </si>
  <si>
    <t xml:space="preserve">穆帅</t>
  </si>
  <si>
    <t xml:space="preserve">202312060404</t>
  </si>
  <si>
    <t xml:space="preserve">张瑶</t>
  </si>
  <si>
    <t xml:space="preserve">202312060406</t>
  </si>
  <si>
    <t xml:space="preserve">孙欣</t>
  </si>
  <si>
    <t xml:space="preserve">202312060408</t>
  </si>
  <si>
    <t xml:space="preserve">小学语文教师</t>
  </si>
  <si>
    <t xml:space="preserve">陈嘉怡</t>
  </si>
  <si>
    <t xml:space="preserve">202312060411</t>
  </si>
  <si>
    <t xml:space="preserve">蒲夏林</t>
  </si>
  <si>
    <t xml:space="preserve">202312060413</t>
  </si>
  <si>
    <t xml:space="preserve">许卓越</t>
  </si>
  <si>
    <t xml:space="preserve">202312060416</t>
  </si>
  <si>
    <t xml:space="preserve">李俊</t>
  </si>
  <si>
    <t xml:space="preserve">202312060417</t>
  </si>
  <si>
    <t xml:space="preserve">鲁小石</t>
  </si>
  <si>
    <t xml:space="preserve">202312060419</t>
  </si>
  <si>
    <t xml:space="preserve">三亚市民族中学</t>
  </si>
  <si>
    <t xml:space="preserve">李妹妹</t>
  </si>
  <si>
    <t xml:space="preserve">202312060111</t>
  </si>
  <si>
    <t xml:space="preserve">张惠曼</t>
  </si>
  <si>
    <t xml:space="preserve">202312060113</t>
  </si>
  <si>
    <t xml:space="preserve">初中物理教师</t>
  </si>
  <si>
    <t xml:space="preserve">符东爽</t>
  </si>
  <si>
    <t xml:space="preserve">202312060201</t>
  </si>
  <si>
    <t xml:space="preserve">陈政澎</t>
  </si>
  <si>
    <t xml:space="preserve">202312060203</t>
  </si>
  <si>
    <t xml:space="preserve">吴伊凡</t>
  </si>
  <si>
    <t xml:space="preserve">202312060221</t>
  </si>
  <si>
    <t xml:space="preserve">三亚市实验小学</t>
  </si>
  <si>
    <t xml:space="preserve">谢东莹</t>
  </si>
  <si>
    <t xml:space="preserve">202312060313</t>
  </si>
  <si>
    <t xml:space="preserve">马新悦</t>
  </si>
  <si>
    <t xml:space="preserve">202312060315</t>
  </si>
  <si>
    <t xml:space="preserve">谷欣株</t>
  </si>
  <si>
    <t xml:space="preserve">202312060317</t>
  </si>
  <si>
    <t xml:space="preserve">小学心理教师</t>
  </si>
  <si>
    <t xml:space="preserve">符在美</t>
  </si>
  <si>
    <t xml:space="preserve">202312060321</t>
  </si>
  <si>
    <t xml:space="preserve">小学音乐教师</t>
  </si>
  <si>
    <t xml:space="preserve">刘静涵</t>
  </si>
  <si>
    <t xml:space="preserve">202312060324</t>
  </si>
  <si>
    <t xml:space="preserve">庞文睿</t>
  </si>
  <si>
    <t xml:space="preserve">202312060325</t>
  </si>
  <si>
    <t xml:space="preserve">小学英语教师</t>
  </si>
  <si>
    <t xml:space="preserve">徐航</t>
  </si>
  <si>
    <t xml:space="preserve">202312060410</t>
  </si>
  <si>
    <t xml:space="preserve">西南大学三亚中学</t>
  </si>
  <si>
    <t xml:space="preserve">初中体育教师</t>
  </si>
  <si>
    <t xml:space="preserve">龙籍弘</t>
  </si>
  <si>
    <t xml:space="preserve">202312060124</t>
  </si>
  <si>
    <t xml:space="preserve">王忆鑫</t>
  </si>
  <si>
    <t xml:space="preserve">202312060126</t>
  </si>
  <si>
    <t xml:space="preserve">李伟燕</t>
  </si>
  <si>
    <t xml:space="preserve">202312060227</t>
  </si>
  <si>
    <t xml:space="preserve">高中心理</t>
  </si>
  <si>
    <t xml:space="preserve">高振洋</t>
  </si>
  <si>
    <t xml:space="preserve">202312060301</t>
  </si>
  <si>
    <t xml:space="preserve">王慧怡</t>
  </si>
  <si>
    <t xml:space="preserve">202312060303</t>
  </si>
  <si>
    <t xml:space="preserve">高中语文教师</t>
  </si>
  <si>
    <t xml:space="preserve">郭宇</t>
  </si>
  <si>
    <t xml:space="preserve">202312060304</t>
  </si>
  <si>
    <t xml:space="preserve">中央民族大学附属中学三亚学校</t>
  </si>
  <si>
    <t xml:space="preserve">中学地理教师</t>
  </si>
  <si>
    <t xml:space="preserve">胡家齐</t>
  </si>
  <si>
    <t xml:space="preserve">202312060103</t>
  </si>
  <si>
    <t xml:space="preserve">中学生物教师</t>
  </si>
  <si>
    <t xml:space="preserve">曹潆月</t>
  </si>
  <si>
    <t xml:space="preserve">202312060107</t>
  </si>
  <si>
    <t xml:space="preserve">中学体育教师</t>
  </si>
  <si>
    <t xml:space="preserve">刘长平</t>
  </si>
  <si>
    <t xml:space="preserve">202312060129</t>
  </si>
  <si>
    <t xml:space="preserve">中学英语教师</t>
  </si>
  <si>
    <t xml:space="preserve">刘芊杄</t>
  </si>
  <si>
    <t xml:space="preserve">202312060422</t>
  </si>
  <si>
    <t xml:space="preserve">中学历史教师</t>
  </si>
  <si>
    <t xml:space="preserve">李欣宜</t>
  </si>
  <si>
    <t xml:space="preserve">202312060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:L19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87"/>
    <col collapsed="false" customWidth="true" hidden="false" outlineLevel="0" max="3" min="3" style="1" width="33.4"/>
    <col collapsed="false" customWidth="true" hidden="false" outlineLevel="0" max="4" min="4" style="1" width="23.1"/>
    <col collapsed="false" customWidth="true" hidden="false" outlineLevel="0" max="5" min="5" style="1" width="10.02"/>
    <col collapsed="false" customWidth="true" hidden="false" outlineLevel="0" max="6" min="6" style="1" width="14.1"/>
    <col collapsed="false" customWidth="true" hidden="false" outlineLevel="0" max="7" min="7" style="1" width="10.1"/>
    <col collapsed="false" customWidth="true" hidden="false" outlineLevel="0" max="8" min="8" style="2" width="15.1"/>
    <col collapsed="false" customWidth="true" hidden="false" outlineLevel="0" max="9" min="9" style="2" width="10.1"/>
    <col collapsed="false" customWidth="true" hidden="false" outlineLevel="0" max="10" min="10" style="2" width="15.1"/>
    <col collapsed="false" customWidth="true" hidden="false" outlineLevel="0" max="11" min="11" style="2" width="7.99"/>
    <col collapsed="false" customWidth="true" hidden="false" outlineLevel="0" max="12" min="12" style="1" width="16.44"/>
    <col collapsed="false" customWidth="true" hidden="false" outlineLevel="0" max="249" min="13" style="1" width="6.55"/>
    <col collapsed="false" customWidth="false" hidden="false" outlineLevel="0" max="257" min="250" style="1" width="8.86"/>
  </cols>
  <sheetData>
    <row r="1" customFormat="false" ht="20.1" hidden="false" customHeight="true" outlineLevel="0" collapsed="false">
      <c r="A1" s="3" t="s">
        <v>0</v>
      </c>
      <c r="B1" s="3"/>
      <c r="C1" s="4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3</v>
      </c>
    </row>
    <row r="4" s="1" customFormat="true" ht="20.1" hidden="false" customHeight="true" outlineLevel="0" collapsed="false">
      <c r="A4" s="9" t="n">
        <v>1</v>
      </c>
      <c r="B4" s="10" t="s">
        <v>14</v>
      </c>
      <c r="C4" s="11" t="s">
        <v>15</v>
      </c>
      <c r="D4" s="11" t="s">
        <v>16</v>
      </c>
      <c r="E4" s="11" t="s">
        <v>17</v>
      </c>
      <c r="F4" s="12" t="s">
        <v>18</v>
      </c>
      <c r="G4" s="13" t="n">
        <v>58.75</v>
      </c>
      <c r="H4" s="14" t="n">
        <f aca="false">G4*40%</f>
        <v>23.5</v>
      </c>
      <c r="I4" s="13" t="n">
        <v>57.67</v>
      </c>
      <c r="J4" s="14" t="n">
        <f aca="false">I4*60%</f>
        <v>34.602</v>
      </c>
      <c r="K4" s="14" t="n">
        <f aca="false">H4+J4</f>
        <v>58.102</v>
      </c>
      <c r="L4" s="9"/>
    </row>
    <row r="5" s="1" customFormat="true" ht="20.1" hidden="false" customHeight="true" outlineLevel="0" collapsed="false">
      <c r="A5" s="9" t="n">
        <v>2</v>
      </c>
      <c r="B5" s="10" t="s">
        <v>14</v>
      </c>
      <c r="C5" s="11" t="s">
        <v>15</v>
      </c>
      <c r="D5" s="11" t="s">
        <v>19</v>
      </c>
      <c r="E5" s="11" t="s">
        <v>20</v>
      </c>
      <c r="F5" s="12" t="s">
        <v>21</v>
      </c>
      <c r="G5" s="13" t="n">
        <v>75.69</v>
      </c>
      <c r="H5" s="14" t="n">
        <f aca="false">G5*40%</f>
        <v>30.276</v>
      </c>
      <c r="I5" s="13" t="n">
        <v>66.67</v>
      </c>
      <c r="J5" s="14" t="n">
        <f aca="false">I5*60%</f>
        <v>40.002</v>
      </c>
      <c r="K5" s="14" t="n">
        <f aca="false">H5+J5</f>
        <v>70.278</v>
      </c>
      <c r="L5" s="9"/>
    </row>
    <row r="6" customFormat="false" ht="20.1" hidden="false" customHeight="true" outlineLevel="0" collapsed="false">
      <c r="A6" s="9" t="n">
        <v>3</v>
      </c>
      <c r="B6" s="10" t="s">
        <v>14</v>
      </c>
      <c r="C6" s="11" t="s">
        <v>15</v>
      </c>
      <c r="D6" s="11" t="s">
        <v>22</v>
      </c>
      <c r="E6" s="11" t="s">
        <v>23</v>
      </c>
      <c r="F6" s="12" t="s">
        <v>24</v>
      </c>
      <c r="G6" s="13" t="n">
        <v>62.32</v>
      </c>
      <c r="H6" s="14" t="n">
        <f aca="false">G6*40%</f>
        <v>24.928</v>
      </c>
      <c r="I6" s="13" t="n">
        <v>76</v>
      </c>
      <c r="J6" s="14" t="n">
        <f aca="false">I6*60%</f>
        <v>45.6</v>
      </c>
      <c r="K6" s="14" t="n">
        <f aca="false">H6+J6</f>
        <v>70.528</v>
      </c>
      <c r="L6" s="9"/>
    </row>
    <row r="7" customFormat="false" ht="20.1" hidden="false" customHeight="true" outlineLevel="0" collapsed="false">
      <c r="A7" s="9" t="n">
        <v>4</v>
      </c>
      <c r="B7" s="10" t="s">
        <v>14</v>
      </c>
      <c r="C7" s="11" t="s">
        <v>15</v>
      </c>
      <c r="D7" s="11" t="s">
        <v>22</v>
      </c>
      <c r="E7" s="11" t="s">
        <v>25</v>
      </c>
      <c r="F7" s="12" t="s">
        <v>26</v>
      </c>
      <c r="G7" s="13" t="n">
        <v>63.38</v>
      </c>
      <c r="H7" s="14" t="n">
        <f aca="false">G7*40%</f>
        <v>25.352</v>
      </c>
      <c r="I7" s="13" t="n">
        <v>57.33</v>
      </c>
      <c r="J7" s="14" t="n">
        <f aca="false">I7*60%</f>
        <v>34.398</v>
      </c>
      <c r="K7" s="14" t="n">
        <f aca="false">H7+J7</f>
        <v>59.75</v>
      </c>
      <c r="L7" s="9"/>
    </row>
    <row r="8" customFormat="false" ht="20.1" hidden="false" customHeight="true" outlineLevel="0" collapsed="false">
      <c r="A8" s="9" t="n">
        <v>5</v>
      </c>
      <c r="B8" s="10" t="s">
        <v>14</v>
      </c>
      <c r="C8" s="11" t="s">
        <v>15</v>
      </c>
      <c r="D8" s="11" t="s">
        <v>22</v>
      </c>
      <c r="E8" s="11" t="s">
        <v>27</v>
      </c>
      <c r="F8" s="12" t="s">
        <v>28</v>
      </c>
      <c r="G8" s="13" t="n">
        <v>69.1</v>
      </c>
      <c r="H8" s="14" t="n">
        <f aca="false">G8*40%</f>
        <v>27.64</v>
      </c>
      <c r="I8" s="9" t="n">
        <v>58.33</v>
      </c>
      <c r="J8" s="14" t="n">
        <f aca="false">I8*60%</f>
        <v>34.998</v>
      </c>
      <c r="K8" s="14" t="n">
        <f aca="false">H8+J8</f>
        <v>62.638</v>
      </c>
      <c r="L8" s="9"/>
    </row>
    <row r="9" customFormat="false" ht="20.1" hidden="false" customHeight="true" outlineLevel="0" collapsed="false">
      <c r="A9" s="9" t="n">
        <v>6</v>
      </c>
      <c r="B9" s="10" t="s">
        <v>14</v>
      </c>
      <c r="C9" s="11" t="s">
        <v>15</v>
      </c>
      <c r="D9" s="11" t="s">
        <v>22</v>
      </c>
      <c r="E9" s="11" t="s">
        <v>29</v>
      </c>
      <c r="F9" s="12" t="s">
        <v>30</v>
      </c>
      <c r="G9" s="13" t="n">
        <v>71.32</v>
      </c>
      <c r="H9" s="14" t="n">
        <f aca="false">G9*40%</f>
        <v>28.528</v>
      </c>
      <c r="I9" s="13" t="n">
        <v>56.33</v>
      </c>
      <c r="J9" s="14" t="n">
        <f aca="false">I9*60%</f>
        <v>33.798</v>
      </c>
      <c r="K9" s="14" t="n">
        <f aca="false">H9+J9</f>
        <v>62.326</v>
      </c>
      <c r="L9" s="9"/>
    </row>
    <row r="10" customFormat="false" ht="20.1" hidden="false" customHeight="true" outlineLevel="0" collapsed="false">
      <c r="A10" s="9" t="n">
        <v>7</v>
      </c>
      <c r="B10" s="10" t="s">
        <v>14</v>
      </c>
      <c r="C10" s="11" t="s">
        <v>15</v>
      </c>
      <c r="D10" s="11" t="s">
        <v>31</v>
      </c>
      <c r="E10" s="11" t="s">
        <v>32</v>
      </c>
      <c r="F10" s="12" t="s">
        <v>33</v>
      </c>
      <c r="G10" s="13" t="n">
        <v>81.63</v>
      </c>
      <c r="H10" s="14" t="n">
        <f aca="false">G10*40%</f>
        <v>32.652</v>
      </c>
      <c r="I10" s="13" t="n">
        <v>71.67</v>
      </c>
      <c r="J10" s="14" t="n">
        <f aca="false">I10*60%</f>
        <v>43.002</v>
      </c>
      <c r="K10" s="14" t="n">
        <f aca="false">H10+J10</f>
        <v>75.654</v>
      </c>
      <c r="L10" s="9"/>
    </row>
    <row r="11" customFormat="false" ht="20.1" hidden="false" customHeight="true" outlineLevel="0" collapsed="false">
      <c r="A11" s="9" t="n">
        <v>8</v>
      </c>
      <c r="B11" s="10" t="s">
        <v>14</v>
      </c>
      <c r="C11" s="11" t="s">
        <v>15</v>
      </c>
      <c r="D11" s="11" t="s">
        <v>34</v>
      </c>
      <c r="E11" s="11" t="s">
        <v>35</v>
      </c>
      <c r="F11" s="12" t="s">
        <v>36</v>
      </c>
      <c r="G11" s="13" t="n">
        <v>77.55</v>
      </c>
      <c r="H11" s="14" t="n">
        <f aca="false">G11*40%</f>
        <v>31.02</v>
      </c>
      <c r="I11" s="13" t="n">
        <v>62.67</v>
      </c>
      <c r="J11" s="14" t="n">
        <f aca="false">I11*60%</f>
        <v>37.602</v>
      </c>
      <c r="K11" s="14" t="n">
        <f aca="false">H11+J11</f>
        <v>68.622</v>
      </c>
      <c r="L11" s="9"/>
    </row>
    <row r="12" customFormat="false" ht="20.1" hidden="false" customHeight="true" outlineLevel="0" collapsed="false">
      <c r="A12" s="9" t="n">
        <v>9</v>
      </c>
      <c r="B12" s="10" t="s">
        <v>14</v>
      </c>
      <c r="C12" s="11" t="s">
        <v>15</v>
      </c>
      <c r="D12" s="11" t="s">
        <v>37</v>
      </c>
      <c r="E12" s="11" t="s">
        <v>38</v>
      </c>
      <c r="F12" s="12" t="s">
        <v>39</v>
      </c>
      <c r="G12" s="13" t="n">
        <v>67.29</v>
      </c>
      <c r="H12" s="14" t="n">
        <f aca="false">G12*40%</f>
        <v>26.916</v>
      </c>
      <c r="I12" s="13" t="n">
        <v>68.67</v>
      </c>
      <c r="J12" s="14" t="n">
        <f aca="false">I12*60%</f>
        <v>41.202</v>
      </c>
      <c r="K12" s="14" t="n">
        <f aca="false">H12+J12</f>
        <v>68.118</v>
      </c>
      <c r="L12" s="9"/>
    </row>
    <row r="13" customFormat="false" ht="20.1" hidden="false" customHeight="true" outlineLevel="0" collapsed="false">
      <c r="A13" s="9" t="n">
        <v>10</v>
      </c>
      <c r="B13" s="10" t="s">
        <v>14</v>
      </c>
      <c r="C13" s="11" t="s">
        <v>15</v>
      </c>
      <c r="D13" s="11" t="s">
        <v>37</v>
      </c>
      <c r="E13" s="11" t="s">
        <v>40</v>
      </c>
      <c r="F13" s="12" t="s">
        <v>41</v>
      </c>
      <c r="G13" s="13" t="n">
        <v>70.13</v>
      </c>
      <c r="H13" s="14" t="n">
        <f aca="false">G13*40%</f>
        <v>28.052</v>
      </c>
      <c r="I13" s="15" t="n">
        <v>71</v>
      </c>
      <c r="J13" s="14" t="n">
        <f aca="false">I13*60%</f>
        <v>42.6</v>
      </c>
      <c r="K13" s="14" t="n">
        <f aca="false">H13+J13</f>
        <v>70.652</v>
      </c>
      <c r="L13" s="9"/>
    </row>
    <row r="14" customFormat="false" ht="20.1" hidden="false" customHeight="true" outlineLevel="0" collapsed="false">
      <c r="A14" s="9" t="n">
        <v>11</v>
      </c>
      <c r="B14" s="10" t="s">
        <v>14</v>
      </c>
      <c r="C14" s="11" t="s">
        <v>15</v>
      </c>
      <c r="D14" s="11" t="s">
        <v>42</v>
      </c>
      <c r="E14" s="11" t="s">
        <v>43</v>
      </c>
      <c r="F14" s="12" t="s">
        <v>44</v>
      </c>
      <c r="G14" s="13" t="n">
        <v>81.46</v>
      </c>
      <c r="H14" s="14" t="n">
        <f aca="false">G14*40%</f>
        <v>32.584</v>
      </c>
      <c r="I14" s="13" t="n">
        <v>77.67</v>
      </c>
      <c r="J14" s="14" t="n">
        <f aca="false">I14*60%</f>
        <v>46.602</v>
      </c>
      <c r="K14" s="14" t="n">
        <f aca="false">H14+J14</f>
        <v>79.186</v>
      </c>
      <c r="L14" s="9"/>
    </row>
    <row r="15" customFormat="false" ht="20.1" hidden="false" customHeight="true" outlineLevel="0" collapsed="false">
      <c r="A15" s="9" t="n">
        <v>12</v>
      </c>
      <c r="B15" s="10" t="s">
        <v>14</v>
      </c>
      <c r="C15" s="11" t="s">
        <v>45</v>
      </c>
      <c r="D15" s="11" t="s">
        <v>46</v>
      </c>
      <c r="E15" s="11" t="s">
        <v>47</v>
      </c>
      <c r="F15" s="12" t="s">
        <v>48</v>
      </c>
      <c r="G15" s="13" t="n">
        <v>79.11</v>
      </c>
      <c r="H15" s="14" t="n">
        <f aca="false">G15*40%</f>
        <v>31.644</v>
      </c>
      <c r="I15" s="13" t="n">
        <v>74.67</v>
      </c>
      <c r="J15" s="14" t="n">
        <f aca="false">I15*60%</f>
        <v>44.802</v>
      </c>
      <c r="K15" s="14" t="n">
        <f aca="false">H15+J15</f>
        <v>76.446</v>
      </c>
      <c r="L15" s="9"/>
    </row>
    <row r="16" customFormat="false" ht="20.1" hidden="false" customHeight="true" outlineLevel="0" collapsed="false">
      <c r="A16" s="9" t="n">
        <v>13</v>
      </c>
      <c r="B16" s="10" t="s">
        <v>14</v>
      </c>
      <c r="C16" s="11" t="s">
        <v>45</v>
      </c>
      <c r="D16" s="11" t="s">
        <v>22</v>
      </c>
      <c r="E16" s="11" t="s">
        <v>49</v>
      </c>
      <c r="F16" s="12" t="s">
        <v>50</v>
      </c>
      <c r="G16" s="13" t="n">
        <v>49.82</v>
      </c>
      <c r="H16" s="14" t="n">
        <f aca="false">G16*40%</f>
        <v>19.928</v>
      </c>
      <c r="I16" s="13" t="n">
        <v>53.67</v>
      </c>
      <c r="J16" s="14" t="n">
        <f aca="false">I16*60%</f>
        <v>32.202</v>
      </c>
      <c r="K16" s="14" t="n">
        <f aca="false">H16+J16</f>
        <v>52.13</v>
      </c>
      <c r="L16" s="9"/>
    </row>
    <row r="17" customFormat="false" ht="20.1" hidden="false" customHeight="true" outlineLevel="0" collapsed="false">
      <c r="A17" s="9" t="n">
        <v>14</v>
      </c>
      <c r="B17" s="10" t="s">
        <v>14</v>
      </c>
      <c r="C17" s="11" t="s">
        <v>45</v>
      </c>
      <c r="D17" s="11" t="s">
        <v>51</v>
      </c>
      <c r="E17" s="11" t="s">
        <v>52</v>
      </c>
      <c r="F17" s="12" t="s">
        <v>53</v>
      </c>
      <c r="G17" s="13" t="n">
        <v>60.47</v>
      </c>
      <c r="H17" s="14" t="n">
        <f aca="false">G17*40%</f>
        <v>24.188</v>
      </c>
      <c r="I17" s="13" t="n">
        <v>52.33</v>
      </c>
      <c r="J17" s="14" t="n">
        <f aca="false">I17*60%</f>
        <v>31.398</v>
      </c>
      <c r="K17" s="14" t="n">
        <f aca="false">H17+J17</f>
        <v>55.586</v>
      </c>
      <c r="L17" s="9"/>
    </row>
    <row r="18" customFormat="false" ht="20.1" hidden="false" customHeight="true" outlineLevel="0" collapsed="false">
      <c r="A18" s="9" t="n">
        <v>15</v>
      </c>
      <c r="B18" s="10" t="s">
        <v>14</v>
      </c>
      <c r="C18" s="11" t="s">
        <v>45</v>
      </c>
      <c r="D18" s="11" t="s">
        <v>51</v>
      </c>
      <c r="E18" s="11" t="s">
        <v>54</v>
      </c>
      <c r="F18" s="12" t="s">
        <v>55</v>
      </c>
      <c r="G18" s="13" t="n">
        <v>65.45</v>
      </c>
      <c r="H18" s="14" t="n">
        <f aca="false">G18*40%</f>
        <v>26.18</v>
      </c>
      <c r="I18" s="13" t="n">
        <v>55.67</v>
      </c>
      <c r="J18" s="14" t="n">
        <f aca="false">I18*60%</f>
        <v>33.402</v>
      </c>
      <c r="K18" s="14" t="n">
        <f aca="false">H18+J18</f>
        <v>59.582</v>
      </c>
      <c r="L18" s="9"/>
    </row>
    <row r="19" customFormat="false" ht="20.1" hidden="false" customHeight="true" outlineLevel="0" collapsed="false">
      <c r="A19" s="9" t="n">
        <v>16</v>
      </c>
      <c r="B19" s="10" t="s">
        <v>14</v>
      </c>
      <c r="C19" s="11" t="s">
        <v>45</v>
      </c>
      <c r="D19" s="11" t="s">
        <v>31</v>
      </c>
      <c r="E19" s="11" t="s">
        <v>56</v>
      </c>
      <c r="F19" s="12" t="s">
        <v>57</v>
      </c>
      <c r="G19" s="13" t="n">
        <v>78.13</v>
      </c>
      <c r="H19" s="14" t="n">
        <f aca="false">G19*40%</f>
        <v>31.252</v>
      </c>
      <c r="I19" s="13" t="n">
        <v>56.67</v>
      </c>
      <c r="J19" s="14" t="n">
        <f aca="false">I19*60%</f>
        <v>34.002</v>
      </c>
      <c r="K19" s="14" t="n">
        <f aca="false">H19+J19</f>
        <v>65.254</v>
      </c>
      <c r="L19" s="9"/>
    </row>
    <row r="20" customFormat="false" ht="20.1" hidden="false" customHeight="true" outlineLevel="0" collapsed="false">
      <c r="A20" s="9" t="n">
        <v>17</v>
      </c>
      <c r="B20" s="10" t="s">
        <v>14</v>
      </c>
      <c r="C20" s="11" t="s">
        <v>45</v>
      </c>
      <c r="D20" s="11" t="s">
        <v>58</v>
      </c>
      <c r="E20" s="11" t="s">
        <v>59</v>
      </c>
      <c r="F20" s="12" t="s">
        <v>60</v>
      </c>
      <c r="G20" s="13" t="n">
        <v>55.44</v>
      </c>
      <c r="H20" s="14" t="n">
        <f aca="false">G20*40%</f>
        <v>22.176</v>
      </c>
      <c r="I20" s="16" t="s">
        <v>61</v>
      </c>
      <c r="J20" s="14" t="n">
        <v>0</v>
      </c>
      <c r="K20" s="14" t="n">
        <f aca="false">H20+J20</f>
        <v>22.176</v>
      </c>
      <c r="L20" s="16" t="s">
        <v>62</v>
      </c>
    </row>
    <row r="21" customFormat="false" ht="20.1" hidden="false" customHeight="true" outlineLevel="0" collapsed="false">
      <c r="A21" s="9" t="n">
        <v>18</v>
      </c>
      <c r="B21" s="10" t="s">
        <v>14</v>
      </c>
      <c r="C21" s="11" t="s">
        <v>45</v>
      </c>
      <c r="D21" s="11" t="s">
        <v>63</v>
      </c>
      <c r="E21" s="11" t="s">
        <v>64</v>
      </c>
      <c r="F21" s="12" t="s">
        <v>65</v>
      </c>
      <c r="G21" s="13" t="n">
        <v>66.65</v>
      </c>
      <c r="H21" s="14" t="n">
        <f aca="false">G21*40%</f>
        <v>26.66</v>
      </c>
      <c r="I21" s="13" t="n">
        <v>53.33</v>
      </c>
      <c r="J21" s="14" t="n">
        <f aca="false">I21*60%</f>
        <v>31.998</v>
      </c>
      <c r="K21" s="14" t="n">
        <f aca="false">H21+J21</f>
        <v>58.658</v>
      </c>
      <c r="L21" s="9"/>
    </row>
    <row r="22" customFormat="false" ht="20.1" hidden="false" customHeight="true" outlineLevel="0" collapsed="false">
      <c r="A22" s="9" t="n">
        <v>19</v>
      </c>
      <c r="B22" s="10" t="s">
        <v>14</v>
      </c>
      <c r="C22" s="11" t="s">
        <v>66</v>
      </c>
      <c r="D22" s="11" t="s">
        <v>67</v>
      </c>
      <c r="E22" s="11" t="s">
        <v>68</v>
      </c>
      <c r="F22" s="12" t="s">
        <v>69</v>
      </c>
      <c r="G22" s="13" t="n">
        <v>65.3</v>
      </c>
      <c r="H22" s="14" t="n">
        <f aca="false">G22*40%</f>
        <v>26.12</v>
      </c>
      <c r="I22" s="13" t="n">
        <v>80.33</v>
      </c>
      <c r="J22" s="14" t="n">
        <f aca="false">I22*60%</f>
        <v>48.198</v>
      </c>
      <c r="K22" s="14" t="n">
        <f aca="false">H22+J22</f>
        <v>74.318</v>
      </c>
      <c r="L22" s="9"/>
    </row>
    <row r="23" customFormat="false" ht="20.1" hidden="false" customHeight="true" outlineLevel="0" collapsed="false">
      <c r="A23" s="9" t="n">
        <v>20</v>
      </c>
      <c r="B23" s="10" t="s">
        <v>14</v>
      </c>
      <c r="C23" s="11" t="s">
        <v>70</v>
      </c>
      <c r="D23" s="11" t="s">
        <v>34</v>
      </c>
      <c r="E23" s="11" t="s">
        <v>71</v>
      </c>
      <c r="F23" s="12" t="s">
        <v>72</v>
      </c>
      <c r="G23" s="13" t="n">
        <v>76.28</v>
      </c>
      <c r="H23" s="14" t="n">
        <f aca="false">G23*40%</f>
        <v>30.512</v>
      </c>
      <c r="I23" s="13" t="n">
        <v>73</v>
      </c>
      <c r="J23" s="14" t="n">
        <f aca="false">I23*60%</f>
        <v>43.8</v>
      </c>
      <c r="K23" s="14" t="n">
        <f aca="false">H23+J23</f>
        <v>74.312</v>
      </c>
      <c r="L23" s="9"/>
    </row>
    <row r="24" customFormat="false" ht="20.1" hidden="false" customHeight="true" outlineLevel="0" collapsed="false">
      <c r="A24" s="9" t="n">
        <v>21</v>
      </c>
      <c r="B24" s="10" t="s">
        <v>14</v>
      </c>
      <c r="C24" s="11" t="s">
        <v>70</v>
      </c>
      <c r="D24" s="11" t="s">
        <v>37</v>
      </c>
      <c r="E24" s="11" t="s">
        <v>73</v>
      </c>
      <c r="F24" s="12" t="s">
        <v>74</v>
      </c>
      <c r="G24" s="13" t="n">
        <v>61.09</v>
      </c>
      <c r="H24" s="14" t="n">
        <f aca="false">G24*40%</f>
        <v>24.436</v>
      </c>
      <c r="I24" s="13" t="n">
        <v>64.67</v>
      </c>
      <c r="J24" s="14" t="n">
        <f aca="false">I24*60%</f>
        <v>38.802</v>
      </c>
      <c r="K24" s="14" t="n">
        <f aca="false">H24+J24</f>
        <v>63.238</v>
      </c>
      <c r="L24" s="9"/>
    </row>
    <row r="25" customFormat="false" ht="20.1" hidden="false" customHeight="true" outlineLevel="0" collapsed="false">
      <c r="A25" s="9" t="n">
        <v>22</v>
      </c>
      <c r="B25" s="10" t="s">
        <v>14</v>
      </c>
      <c r="C25" s="11" t="s">
        <v>75</v>
      </c>
      <c r="D25" s="11" t="s">
        <v>76</v>
      </c>
      <c r="E25" s="11" t="s">
        <v>77</v>
      </c>
      <c r="F25" s="12" t="s">
        <v>78</v>
      </c>
      <c r="G25" s="13" t="n">
        <v>72.52</v>
      </c>
      <c r="H25" s="14" t="n">
        <f aca="false">G25*40%</f>
        <v>29.008</v>
      </c>
      <c r="I25" s="13" t="n">
        <v>53.66</v>
      </c>
      <c r="J25" s="14" t="n">
        <f aca="false">I25*60%</f>
        <v>32.196</v>
      </c>
      <c r="K25" s="14" t="n">
        <f aca="false">H25+J25</f>
        <v>61.204</v>
      </c>
      <c r="L25" s="9"/>
    </row>
    <row r="26" customFormat="false" ht="20.1" hidden="false" customHeight="true" outlineLevel="0" collapsed="false">
      <c r="A26" s="9" t="n">
        <v>23</v>
      </c>
      <c r="B26" s="10" t="s">
        <v>14</v>
      </c>
      <c r="C26" s="11" t="s">
        <v>75</v>
      </c>
      <c r="D26" s="11" t="s">
        <v>79</v>
      </c>
      <c r="E26" s="11" t="s">
        <v>80</v>
      </c>
      <c r="F26" s="12" t="s">
        <v>81</v>
      </c>
      <c r="G26" s="13" t="n">
        <v>55.92</v>
      </c>
      <c r="H26" s="14" t="n">
        <f aca="false">G26*40%</f>
        <v>22.368</v>
      </c>
      <c r="I26" s="13" t="n">
        <v>56.33</v>
      </c>
      <c r="J26" s="14" t="n">
        <f aca="false">I26*60%</f>
        <v>33.798</v>
      </c>
      <c r="K26" s="14" t="n">
        <f aca="false">H26+J26</f>
        <v>56.166</v>
      </c>
      <c r="L26" s="9"/>
    </row>
    <row r="27" customFormat="false" ht="20.1" hidden="false" customHeight="true" outlineLevel="0" collapsed="false">
      <c r="A27" s="9" t="n">
        <v>24</v>
      </c>
      <c r="B27" s="10" t="s">
        <v>14</v>
      </c>
      <c r="C27" s="11" t="s">
        <v>75</v>
      </c>
      <c r="D27" s="11" t="s">
        <v>82</v>
      </c>
      <c r="E27" s="11" t="s">
        <v>83</v>
      </c>
      <c r="F27" s="12" t="s">
        <v>84</v>
      </c>
      <c r="G27" s="13" t="n">
        <v>61.87</v>
      </c>
      <c r="H27" s="14" t="n">
        <f aca="false">G27*40%</f>
        <v>24.748</v>
      </c>
      <c r="I27" s="13" t="n">
        <v>56</v>
      </c>
      <c r="J27" s="14" t="n">
        <f aca="false">I27*60%</f>
        <v>33.6</v>
      </c>
      <c r="K27" s="14" t="n">
        <f aca="false">H27+J27</f>
        <v>58.348</v>
      </c>
      <c r="L27" s="9"/>
    </row>
    <row r="28" customFormat="false" ht="20.1" hidden="false" customHeight="true" outlineLevel="0" collapsed="false">
      <c r="A28" s="9" t="n">
        <v>25</v>
      </c>
      <c r="B28" s="10" t="s">
        <v>14</v>
      </c>
      <c r="C28" s="11" t="s">
        <v>75</v>
      </c>
      <c r="D28" s="11" t="s">
        <v>85</v>
      </c>
      <c r="E28" s="11" t="s">
        <v>86</v>
      </c>
      <c r="F28" s="12" t="s">
        <v>87</v>
      </c>
      <c r="G28" s="13" t="n">
        <v>73.84</v>
      </c>
      <c r="H28" s="14" t="n">
        <f aca="false">G28*40%</f>
        <v>29.536</v>
      </c>
      <c r="I28" s="13" t="n">
        <v>54.34</v>
      </c>
      <c r="J28" s="14" t="n">
        <f aca="false">I28*60%</f>
        <v>32.604</v>
      </c>
      <c r="K28" s="14" t="n">
        <f aca="false">H28+J28</f>
        <v>62.14</v>
      </c>
      <c r="L28" s="9"/>
    </row>
    <row r="29" customFormat="false" ht="20.1" hidden="false" customHeight="true" outlineLevel="0" collapsed="false">
      <c r="A29" s="9" t="n">
        <v>26</v>
      </c>
      <c r="B29" s="10" t="s">
        <v>14</v>
      </c>
      <c r="C29" s="11" t="s">
        <v>75</v>
      </c>
      <c r="D29" s="11" t="s">
        <v>85</v>
      </c>
      <c r="E29" s="11" t="s">
        <v>88</v>
      </c>
      <c r="F29" s="12" t="s">
        <v>89</v>
      </c>
      <c r="G29" s="13" t="n">
        <v>65.3</v>
      </c>
      <c r="H29" s="14" t="n">
        <f aca="false">G29*40%</f>
        <v>26.12</v>
      </c>
      <c r="I29" s="16" t="s">
        <v>61</v>
      </c>
      <c r="J29" s="14" t="n">
        <v>0</v>
      </c>
      <c r="K29" s="14" t="n">
        <f aca="false">H29+J29</f>
        <v>26.12</v>
      </c>
      <c r="L29" s="16" t="s">
        <v>62</v>
      </c>
    </row>
    <row r="30" customFormat="false" ht="20.1" hidden="false" customHeight="true" outlineLevel="0" collapsed="false">
      <c r="A30" s="9" t="n">
        <v>27</v>
      </c>
      <c r="B30" s="10" t="s">
        <v>14</v>
      </c>
      <c r="C30" s="11" t="s">
        <v>75</v>
      </c>
      <c r="D30" s="11" t="s">
        <v>90</v>
      </c>
      <c r="E30" s="11" t="s">
        <v>91</v>
      </c>
      <c r="F30" s="12" t="s">
        <v>92</v>
      </c>
      <c r="G30" s="13" t="n">
        <v>69.09</v>
      </c>
      <c r="H30" s="14" t="n">
        <f aca="false">G30*40%</f>
        <v>27.636</v>
      </c>
      <c r="I30" s="13" t="n">
        <v>84.67</v>
      </c>
      <c r="J30" s="14" t="n">
        <f aca="false">I30*60%</f>
        <v>50.802</v>
      </c>
      <c r="K30" s="14" t="n">
        <f aca="false">H30+J30</f>
        <v>78.438</v>
      </c>
      <c r="L30" s="9"/>
    </row>
    <row r="31" customFormat="false" ht="20.1" hidden="false" customHeight="true" outlineLevel="0" collapsed="false">
      <c r="A31" s="9" t="n">
        <v>28</v>
      </c>
      <c r="B31" s="10" t="s">
        <v>14</v>
      </c>
      <c r="C31" s="11" t="s">
        <v>75</v>
      </c>
      <c r="D31" s="11" t="s">
        <v>90</v>
      </c>
      <c r="E31" s="11" t="s">
        <v>93</v>
      </c>
      <c r="F31" s="12" t="s">
        <v>94</v>
      </c>
      <c r="G31" s="13" t="n">
        <v>62.42</v>
      </c>
      <c r="H31" s="14" t="n">
        <f aca="false">G31*40%</f>
        <v>24.968</v>
      </c>
      <c r="I31" s="13" t="n">
        <v>54.66</v>
      </c>
      <c r="J31" s="14" t="n">
        <f aca="false">I31*60%</f>
        <v>32.796</v>
      </c>
      <c r="K31" s="14" t="n">
        <f aca="false">H31+J31</f>
        <v>57.764</v>
      </c>
      <c r="L31" s="9"/>
    </row>
    <row r="32" customFormat="false" ht="20.1" hidden="false" customHeight="true" outlineLevel="0" collapsed="false">
      <c r="A32" s="9" t="n">
        <v>29</v>
      </c>
      <c r="B32" s="10" t="s">
        <v>14</v>
      </c>
      <c r="C32" s="11" t="s">
        <v>75</v>
      </c>
      <c r="D32" s="11" t="s">
        <v>90</v>
      </c>
      <c r="E32" s="11" t="s">
        <v>95</v>
      </c>
      <c r="F32" s="12" t="s">
        <v>96</v>
      </c>
      <c r="G32" s="13" t="n">
        <v>58.42</v>
      </c>
      <c r="H32" s="14" t="n">
        <f aca="false">G32*40%</f>
        <v>23.368</v>
      </c>
      <c r="I32" s="13" t="n">
        <v>55.34</v>
      </c>
      <c r="J32" s="14" t="n">
        <f aca="false">I32*60%</f>
        <v>33.204</v>
      </c>
      <c r="K32" s="14" t="n">
        <f aca="false">H32+J32</f>
        <v>56.572</v>
      </c>
      <c r="L32" s="9"/>
    </row>
    <row r="33" customFormat="false" ht="20.1" hidden="false" customHeight="true" outlineLevel="0" collapsed="false">
      <c r="A33" s="9" t="n">
        <v>30</v>
      </c>
      <c r="B33" s="10" t="s">
        <v>14</v>
      </c>
      <c r="C33" s="11" t="s">
        <v>75</v>
      </c>
      <c r="D33" s="11" t="s">
        <v>90</v>
      </c>
      <c r="E33" s="11" t="s">
        <v>97</v>
      </c>
      <c r="F33" s="12" t="s">
        <v>98</v>
      </c>
      <c r="G33" s="13" t="n">
        <v>57.02</v>
      </c>
      <c r="H33" s="14" t="n">
        <f aca="false">G33*40%</f>
        <v>22.808</v>
      </c>
      <c r="I33" s="13" t="n">
        <v>57.34</v>
      </c>
      <c r="J33" s="14" t="n">
        <f aca="false">I33*60%</f>
        <v>34.404</v>
      </c>
      <c r="K33" s="14" t="n">
        <f aca="false">H33+J33</f>
        <v>57.212</v>
      </c>
      <c r="L33" s="9"/>
    </row>
    <row r="34" customFormat="false" ht="20.1" hidden="false" customHeight="true" outlineLevel="0" collapsed="false">
      <c r="A34" s="9" t="n">
        <v>31</v>
      </c>
      <c r="B34" s="10" t="s">
        <v>14</v>
      </c>
      <c r="C34" s="11" t="s">
        <v>75</v>
      </c>
      <c r="D34" s="11" t="s">
        <v>99</v>
      </c>
      <c r="E34" s="11" t="s">
        <v>100</v>
      </c>
      <c r="F34" s="12" t="s">
        <v>101</v>
      </c>
      <c r="G34" s="13" t="n">
        <v>80.05</v>
      </c>
      <c r="H34" s="14" t="n">
        <f aca="false">G34*40%</f>
        <v>32.02</v>
      </c>
      <c r="I34" s="13" t="n">
        <v>57.34</v>
      </c>
      <c r="J34" s="14" t="n">
        <f aca="false">I34*60%</f>
        <v>34.404</v>
      </c>
      <c r="K34" s="14" t="n">
        <f aca="false">H34+J34</f>
        <v>66.424</v>
      </c>
      <c r="L34" s="9"/>
    </row>
    <row r="35" customFormat="false" ht="20.1" hidden="false" customHeight="true" outlineLevel="0" collapsed="false">
      <c r="A35" s="9" t="n">
        <v>32</v>
      </c>
      <c r="B35" s="10" t="s">
        <v>14</v>
      </c>
      <c r="C35" s="11" t="s">
        <v>75</v>
      </c>
      <c r="D35" s="11" t="s">
        <v>99</v>
      </c>
      <c r="E35" s="11" t="s">
        <v>102</v>
      </c>
      <c r="F35" s="12" t="s">
        <v>103</v>
      </c>
      <c r="G35" s="13" t="n">
        <v>79.86</v>
      </c>
      <c r="H35" s="14" t="n">
        <f aca="false">G35*40%</f>
        <v>31.944</v>
      </c>
      <c r="I35" s="13" t="n">
        <v>65.33</v>
      </c>
      <c r="J35" s="14" t="n">
        <f aca="false">I35*60%</f>
        <v>39.198</v>
      </c>
      <c r="K35" s="14" t="n">
        <f aca="false">H35+J35</f>
        <v>71.142</v>
      </c>
      <c r="L35" s="9"/>
    </row>
    <row r="36" customFormat="false" ht="20.1" hidden="false" customHeight="true" outlineLevel="0" collapsed="false">
      <c r="A36" s="9" t="n">
        <v>33</v>
      </c>
      <c r="B36" s="10" t="s">
        <v>14</v>
      </c>
      <c r="C36" s="11" t="s">
        <v>75</v>
      </c>
      <c r="D36" s="11" t="s">
        <v>99</v>
      </c>
      <c r="E36" s="11" t="s">
        <v>104</v>
      </c>
      <c r="F36" s="12" t="s">
        <v>105</v>
      </c>
      <c r="G36" s="13" t="n">
        <v>78.15</v>
      </c>
      <c r="H36" s="14" t="n">
        <f aca="false">G36*40%</f>
        <v>31.26</v>
      </c>
      <c r="I36" s="13" t="n">
        <v>55.67</v>
      </c>
      <c r="J36" s="14" t="n">
        <f aca="false">I36*60%</f>
        <v>33.402</v>
      </c>
      <c r="K36" s="14" t="n">
        <f aca="false">H36+J36</f>
        <v>64.662</v>
      </c>
      <c r="L36" s="9"/>
    </row>
    <row r="37" customFormat="false" ht="20.1" hidden="false" customHeight="true" outlineLevel="0" collapsed="false">
      <c r="A37" s="9" t="n">
        <v>34</v>
      </c>
      <c r="B37" s="10" t="s">
        <v>14</v>
      </c>
      <c r="C37" s="11" t="s">
        <v>75</v>
      </c>
      <c r="D37" s="11" t="s">
        <v>99</v>
      </c>
      <c r="E37" s="11" t="s">
        <v>106</v>
      </c>
      <c r="F37" s="12" t="s">
        <v>107</v>
      </c>
      <c r="G37" s="13" t="n">
        <v>84.79</v>
      </c>
      <c r="H37" s="14" t="n">
        <f aca="false">G37*40%</f>
        <v>33.916</v>
      </c>
      <c r="I37" s="13" t="n">
        <v>51.33</v>
      </c>
      <c r="J37" s="14" t="n">
        <f aca="false">I37*60%</f>
        <v>30.798</v>
      </c>
      <c r="K37" s="14" t="n">
        <f aca="false">H37+J37</f>
        <v>64.714</v>
      </c>
      <c r="L37" s="9"/>
    </row>
    <row r="38" customFormat="false" ht="20.1" hidden="false" customHeight="true" outlineLevel="0" collapsed="false">
      <c r="A38" s="9" t="n">
        <v>35</v>
      </c>
      <c r="B38" s="10" t="s">
        <v>14</v>
      </c>
      <c r="C38" s="11" t="s">
        <v>75</v>
      </c>
      <c r="D38" s="11" t="s">
        <v>99</v>
      </c>
      <c r="E38" s="11" t="s">
        <v>108</v>
      </c>
      <c r="F38" s="12" t="s">
        <v>109</v>
      </c>
      <c r="G38" s="13" t="n">
        <v>78.12</v>
      </c>
      <c r="H38" s="14" t="n">
        <f aca="false">G38*40%</f>
        <v>31.248</v>
      </c>
      <c r="I38" s="13" t="n">
        <v>75.33</v>
      </c>
      <c r="J38" s="14" t="n">
        <f aca="false">I38*60%</f>
        <v>45.198</v>
      </c>
      <c r="K38" s="14" t="n">
        <f aca="false">H38+J38</f>
        <v>76.446</v>
      </c>
      <c r="L38" s="9"/>
    </row>
    <row r="39" customFormat="false" ht="20.1" hidden="false" customHeight="true" outlineLevel="0" collapsed="false">
      <c r="A39" s="9" t="n">
        <v>36</v>
      </c>
      <c r="B39" s="10" t="s">
        <v>14</v>
      </c>
      <c r="C39" s="11" t="s">
        <v>110</v>
      </c>
      <c r="D39" s="11" t="s">
        <v>19</v>
      </c>
      <c r="E39" s="11" t="s">
        <v>111</v>
      </c>
      <c r="F39" s="12" t="s">
        <v>112</v>
      </c>
      <c r="G39" s="13" t="n">
        <v>86.09</v>
      </c>
      <c r="H39" s="14" t="n">
        <f aca="false">G39*40%</f>
        <v>34.436</v>
      </c>
      <c r="I39" s="13" t="n">
        <v>66.2</v>
      </c>
      <c r="J39" s="14" t="n">
        <f aca="false">I39*60%</f>
        <v>39.72</v>
      </c>
      <c r="K39" s="14" t="n">
        <f aca="false">H39+J39</f>
        <v>74.156</v>
      </c>
      <c r="L39" s="9"/>
    </row>
    <row r="40" customFormat="false" ht="20.1" hidden="false" customHeight="true" outlineLevel="0" collapsed="false">
      <c r="A40" s="9" t="n">
        <v>37</v>
      </c>
      <c r="B40" s="10" t="s">
        <v>14</v>
      </c>
      <c r="C40" s="11" t="s">
        <v>110</v>
      </c>
      <c r="D40" s="11" t="s">
        <v>19</v>
      </c>
      <c r="E40" s="11" t="s">
        <v>113</v>
      </c>
      <c r="F40" s="12" t="s">
        <v>114</v>
      </c>
      <c r="G40" s="13" t="n">
        <v>77.43</v>
      </c>
      <c r="H40" s="14" t="n">
        <f aca="false">G40*40%</f>
        <v>30.972</v>
      </c>
      <c r="I40" s="13" t="n">
        <v>80.4</v>
      </c>
      <c r="J40" s="14" t="n">
        <f aca="false">I40*60%</f>
        <v>48.24</v>
      </c>
      <c r="K40" s="14" t="n">
        <f aca="false">H40+J40</f>
        <v>79.212</v>
      </c>
      <c r="L40" s="9"/>
    </row>
    <row r="41" customFormat="false" ht="20.1" hidden="false" customHeight="true" outlineLevel="0" collapsed="false">
      <c r="A41" s="9" t="n">
        <v>38</v>
      </c>
      <c r="B41" s="10" t="s">
        <v>14</v>
      </c>
      <c r="C41" s="11" t="s">
        <v>110</v>
      </c>
      <c r="D41" s="11" t="s">
        <v>115</v>
      </c>
      <c r="E41" s="11" t="s">
        <v>116</v>
      </c>
      <c r="F41" s="12" t="s">
        <v>117</v>
      </c>
      <c r="G41" s="13" t="n">
        <v>55.69</v>
      </c>
      <c r="H41" s="14" t="n">
        <f aca="false">G41*40%</f>
        <v>22.276</v>
      </c>
      <c r="I41" s="13" t="n">
        <v>82.8</v>
      </c>
      <c r="J41" s="14" t="n">
        <f aca="false">I41*60%</f>
        <v>49.68</v>
      </c>
      <c r="K41" s="14" t="n">
        <f aca="false">H41+J41</f>
        <v>71.956</v>
      </c>
      <c r="L41" s="9"/>
    </row>
    <row r="42" customFormat="false" ht="20.1" hidden="false" customHeight="true" outlineLevel="0" collapsed="false">
      <c r="A42" s="9" t="n">
        <v>39</v>
      </c>
      <c r="B42" s="10" t="s">
        <v>14</v>
      </c>
      <c r="C42" s="11" t="s">
        <v>110</v>
      </c>
      <c r="D42" s="11" t="s">
        <v>115</v>
      </c>
      <c r="E42" s="11" t="s">
        <v>118</v>
      </c>
      <c r="F42" s="12" t="s">
        <v>119</v>
      </c>
      <c r="G42" s="13" t="n">
        <v>51.65</v>
      </c>
      <c r="H42" s="14" t="n">
        <f aca="false">G42*40%</f>
        <v>20.66</v>
      </c>
      <c r="I42" s="13" t="n">
        <v>58.3</v>
      </c>
      <c r="J42" s="14" t="n">
        <f aca="false">I42*60%</f>
        <v>34.98</v>
      </c>
      <c r="K42" s="14" t="n">
        <f aca="false">H42+J42</f>
        <v>55.64</v>
      </c>
      <c r="L42" s="9"/>
    </row>
    <row r="43" customFormat="false" ht="20.1" hidden="false" customHeight="true" outlineLevel="0" collapsed="false">
      <c r="A43" s="9" t="n">
        <v>40</v>
      </c>
      <c r="B43" s="10" t="s">
        <v>14</v>
      </c>
      <c r="C43" s="11" t="s">
        <v>110</v>
      </c>
      <c r="D43" s="11" t="s">
        <v>37</v>
      </c>
      <c r="E43" s="11" t="s">
        <v>120</v>
      </c>
      <c r="F43" s="12" t="s">
        <v>121</v>
      </c>
      <c r="G43" s="13" t="n">
        <v>64.07</v>
      </c>
      <c r="H43" s="14" t="n">
        <f aca="false">G43*40%</f>
        <v>25.628</v>
      </c>
      <c r="I43" s="13" t="n">
        <v>63.1</v>
      </c>
      <c r="J43" s="14" t="n">
        <f aca="false">I43*60%</f>
        <v>37.86</v>
      </c>
      <c r="K43" s="14" t="n">
        <f aca="false">H43+J43</f>
        <v>63.488</v>
      </c>
      <c r="L43" s="9"/>
    </row>
    <row r="44" customFormat="false" ht="20.1" hidden="false" customHeight="true" outlineLevel="0" collapsed="false">
      <c r="A44" s="9" t="n">
        <v>41</v>
      </c>
      <c r="B44" s="10" t="s">
        <v>14</v>
      </c>
      <c r="C44" s="11" t="s">
        <v>122</v>
      </c>
      <c r="D44" s="11" t="s">
        <v>82</v>
      </c>
      <c r="E44" s="11" t="s">
        <v>123</v>
      </c>
      <c r="F44" s="12" t="s">
        <v>124</v>
      </c>
      <c r="G44" s="13" t="n">
        <v>56.57</v>
      </c>
      <c r="H44" s="14" t="n">
        <f aca="false">G44*40%</f>
        <v>22.628</v>
      </c>
      <c r="I44" s="16" t="s">
        <v>61</v>
      </c>
      <c r="J44" s="14" t="n">
        <v>0</v>
      </c>
      <c r="K44" s="14" t="n">
        <f aca="false">H44+J44</f>
        <v>22.628</v>
      </c>
      <c r="L44" s="16" t="s">
        <v>62</v>
      </c>
    </row>
    <row r="45" customFormat="false" ht="20.1" hidden="false" customHeight="true" outlineLevel="0" collapsed="false">
      <c r="A45" s="9" t="n">
        <v>42</v>
      </c>
      <c r="B45" s="10" t="s">
        <v>14</v>
      </c>
      <c r="C45" s="11" t="s">
        <v>122</v>
      </c>
      <c r="D45" s="11" t="s">
        <v>82</v>
      </c>
      <c r="E45" s="11" t="s">
        <v>125</v>
      </c>
      <c r="F45" s="12" t="s">
        <v>126</v>
      </c>
      <c r="G45" s="13" t="n">
        <v>54.36</v>
      </c>
      <c r="H45" s="14" t="n">
        <f aca="false">G45*40%</f>
        <v>21.744</v>
      </c>
      <c r="I45" s="13" t="n">
        <v>52.33</v>
      </c>
      <c r="J45" s="14" t="n">
        <f aca="false">I45*60%</f>
        <v>31.398</v>
      </c>
      <c r="K45" s="14" t="n">
        <f aca="false">H45+J45</f>
        <v>53.142</v>
      </c>
      <c r="L45" s="9"/>
    </row>
    <row r="46" customFormat="false" ht="20.1" hidden="false" customHeight="true" outlineLevel="0" collapsed="false">
      <c r="A46" s="9" t="n">
        <v>43</v>
      </c>
      <c r="B46" s="10" t="s">
        <v>14</v>
      </c>
      <c r="C46" s="11" t="s">
        <v>122</v>
      </c>
      <c r="D46" s="11" t="s">
        <v>82</v>
      </c>
      <c r="E46" s="11" t="s">
        <v>127</v>
      </c>
      <c r="F46" s="12" t="s">
        <v>128</v>
      </c>
      <c r="G46" s="13" t="n">
        <v>53.49</v>
      </c>
      <c r="H46" s="14" t="n">
        <f aca="false">G46*40%</f>
        <v>21.396</v>
      </c>
      <c r="I46" s="13" t="n">
        <v>54.67</v>
      </c>
      <c r="J46" s="14" t="n">
        <f aca="false">I46*60%</f>
        <v>32.802</v>
      </c>
      <c r="K46" s="14" t="n">
        <f aca="false">H46+J46</f>
        <v>54.198</v>
      </c>
      <c r="L46" s="9"/>
    </row>
    <row r="47" customFormat="false" ht="20.1" hidden="false" customHeight="true" outlineLevel="0" collapsed="false">
      <c r="A47" s="9" t="n">
        <v>44</v>
      </c>
      <c r="B47" s="10" t="s">
        <v>14</v>
      </c>
      <c r="C47" s="11" t="s">
        <v>122</v>
      </c>
      <c r="D47" s="11" t="s">
        <v>129</v>
      </c>
      <c r="E47" s="11" t="s">
        <v>130</v>
      </c>
      <c r="F47" s="12" t="s">
        <v>131</v>
      </c>
      <c r="G47" s="13" t="n">
        <v>68.87</v>
      </c>
      <c r="H47" s="14" t="n">
        <f aca="false">G47*40%</f>
        <v>27.548</v>
      </c>
      <c r="I47" s="13" t="n">
        <v>50.33</v>
      </c>
      <c r="J47" s="14" t="n">
        <f aca="false">I47*60%</f>
        <v>30.198</v>
      </c>
      <c r="K47" s="14" t="n">
        <f aca="false">H47+J47</f>
        <v>57.746</v>
      </c>
      <c r="L47" s="9"/>
    </row>
    <row r="48" customFormat="false" ht="20.1" hidden="false" customHeight="true" outlineLevel="0" collapsed="false">
      <c r="A48" s="9" t="n">
        <v>45</v>
      </c>
      <c r="B48" s="10" t="s">
        <v>14</v>
      </c>
      <c r="C48" s="11" t="s">
        <v>122</v>
      </c>
      <c r="D48" s="11" t="s">
        <v>132</v>
      </c>
      <c r="E48" s="11" t="s">
        <v>133</v>
      </c>
      <c r="F48" s="12" t="s">
        <v>134</v>
      </c>
      <c r="G48" s="13" t="n">
        <v>72.1</v>
      </c>
      <c r="H48" s="14" t="n">
        <f aca="false">G48*40%</f>
        <v>28.84</v>
      </c>
      <c r="I48" s="15" t="n">
        <v>69</v>
      </c>
      <c r="J48" s="14" t="n">
        <f aca="false">I48*60%</f>
        <v>41.4</v>
      </c>
      <c r="K48" s="14" t="n">
        <f aca="false">H48+J48</f>
        <v>70.24</v>
      </c>
      <c r="L48" s="9"/>
    </row>
    <row r="49" customFormat="false" ht="20.1" hidden="false" customHeight="true" outlineLevel="0" collapsed="false">
      <c r="A49" s="9" t="n">
        <v>46</v>
      </c>
      <c r="B49" s="10" t="s">
        <v>14</v>
      </c>
      <c r="C49" s="11" t="s">
        <v>122</v>
      </c>
      <c r="D49" s="11" t="s">
        <v>132</v>
      </c>
      <c r="E49" s="11" t="s">
        <v>135</v>
      </c>
      <c r="F49" s="12" t="s">
        <v>136</v>
      </c>
      <c r="G49" s="13" t="n">
        <v>78.62</v>
      </c>
      <c r="H49" s="14" t="n">
        <f aca="false">G49*40%</f>
        <v>31.448</v>
      </c>
      <c r="I49" s="13" t="n">
        <v>76.67</v>
      </c>
      <c r="J49" s="14" t="n">
        <f aca="false">I49*60%</f>
        <v>46.002</v>
      </c>
      <c r="K49" s="14" t="n">
        <f aca="false">H49+J49</f>
        <v>77.45</v>
      </c>
      <c r="L49" s="9"/>
    </row>
    <row r="50" customFormat="false" ht="20.1" hidden="false" customHeight="true" outlineLevel="0" collapsed="false">
      <c r="A50" s="9" t="n">
        <v>47</v>
      </c>
      <c r="B50" s="10" t="s">
        <v>14</v>
      </c>
      <c r="C50" s="11" t="s">
        <v>122</v>
      </c>
      <c r="D50" s="11" t="s">
        <v>137</v>
      </c>
      <c r="E50" s="11" t="s">
        <v>138</v>
      </c>
      <c r="F50" s="12" t="s">
        <v>139</v>
      </c>
      <c r="G50" s="13" t="n">
        <v>72.4</v>
      </c>
      <c r="H50" s="14" t="n">
        <f aca="false">G50*40%</f>
        <v>28.96</v>
      </c>
      <c r="I50" s="13" t="n">
        <v>72.66</v>
      </c>
      <c r="J50" s="14" t="n">
        <f aca="false">I50*60%</f>
        <v>43.596</v>
      </c>
      <c r="K50" s="14" t="n">
        <f aca="false">H50+J50</f>
        <v>72.556</v>
      </c>
      <c r="L50" s="9"/>
    </row>
    <row r="51" customFormat="false" ht="20.1" hidden="false" customHeight="true" outlineLevel="0" collapsed="false">
      <c r="A51" s="9" t="n">
        <v>48</v>
      </c>
      <c r="B51" s="10" t="s">
        <v>14</v>
      </c>
      <c r="C51" s="11" t="s">
        <v>140</v>
      </c>
      <c r="D51" s="11" t="s">
        <v>141</v>
      </c>
      <c r="E51" s="11" t="s">
        <v>142</v>
      </c>
      <c r="F51" s="12" t="s">
        <v>143</v>
      </c>
      <c r="G51" s="13" t="n">
        <v>53.8</v>
      </c>
      <c r="H51" s="14" t="n">
        <f aca="false">G51*40%</f>
        <v>21.52</v>
      </c>
      <c r="I51" s="13" t="n">
        <v>55.8</v>
      </c>
      <c r="J51" s="14" t="n">
        <f aca="false">I51*60%</f>
        <v>33.48</v>
      </c>
      <c r="K51" s="14" t="n">
        <f aca="false">H51+J51</f>
        <v>55</v>
      </c>
      <c r="L51" s="9"/>
    </row>
    <row r="52" customFormat="false" ht="20.1" hidden="false" customHeight="true" outlineLevel="0" collapsed="false">
      <c r="A52" s="9" t="n">
        <v>49</v>
      </c>
      <c r="B52" s="10" t="s">
        <v>14</v>
      </c>
      <c r="C52" s="11" t="s">
        <v>140</v>
      </c>
      <c r="D52" s="11" t="s">
        <v>141</v>
      </c>
      <c r="E52" s="11" t="s">
        <v>144</v>
      </c>
      <c r="F52" s="12" t="s">
        <v>145</v>
      </c>
      <c r="G52" s="13" t="n">
        <v>51.41</v>
      </c>
      <c r="H52" s="14" t="n">
        <f aca="false">G52*40%</f>
        <v>20.564</v>
      </c>
      <c r="I52" s="13" t="n">
        <v>55.4</v>
      </c>
      <c r="J52" s="14" t="n">
        <f aca="false">I52*60%</f>
        <v>33.24</v>
      </c>
      <c r="K52" s="14" t="n">
        <f aca="false">H52+J52</f>
        <v>53.804</v>
      </c>
      <c r="L52" s="9"/>
    </row>
    <row r="53" customFormat="false" ht="20.1" hidden="false" customHeight="true" outlineLevel="0" collapsed="false">
      <c r="A53" s="9" t="n">
        <v>50</v>
      </c>
      <c r="B53" s="10" t="s">
        <v>14</v>
      </c>
      <c r="C53" s="11" t="s">
        <v>140</v>
      </c>
      <c r="D53" s="11" t="s">
        <v>58</v>
      </c>
      <c r="E53" s="11" t="s">
        <v>146</v>
      </c>
      <c r="F53" s="12" t="s">
        <v>147</v>
      </c>
      <c r="G53" s="13" t="n">
        <v>75.92</v>
      </c>
      <c r="H53" s="14" t="n">
        <f aca="false">G53*40%</f>
        <v>30.368</v>
      </c>
      <c r="I53" s="13" t="n">
        <v>80</v>
      </c>
      <c r="J53" s="14" t="n">
        <f aca="false">I53*60%</f>
        <v>48</v>
      </c>
      <c r="K53" s="14" t="n">
        <f aca="false">H53+J53</f>
        <v>78.368</v>
      </c>
      <c r="L53" s="9"/>
    </row>
    <row r="54" customFormat="false" ht="20.1" hidden="false" customHeight="true" outlineLevel="0" collapsed="false">
      <c r="A54" s="9" t="n">
        <v>51</v>
      </c>
      <c r="B54" s="10" t="s">
        <v>14</v>
      </c>
      <c r="C54" s="11" t="s">
        <v>140</v>
      </c>
      <c r="D54" s="11" t="s">
        <v>148</v>
      </c>
      <c r="E54" s="11" t="s">
        <v>149</v>
      </c>
      <c r="F54" s="12" t="s">
        <v>150</v>
      </c>
      <c r="G54" s="13" t="n">
        <v>75.51</v>
      </c>
      <c r="H54" s="14" t="n">
        <f aca="false">G54*40%</f>
        <v>30.204</v>
      </c>
      <c r="I54" s="13" t="n">
        <v>62.1</v>
      </c>
      <c r="J54" s="14" t="n">
        <f aca="false">I54*60%</f>
        <v>37.26</v>
      </c>
      <c r="K54" s="14" t="n">
        <f aca="false">H54+J54</f>
        <v>67.464</v>
      </c>
      <c r="L54" s="9"/>
    </row>
    <row r="55" customFormat="false" ht="20.1" hidden="false" customHeight="true" outlineLevel="0" collapsed="false">
      <c r="A55" s="9" t="n">
        <v>52</v>
      </c>
      <c r="B55" s="10" t="s">
        <v>14</v>
      </c>
      <c r="C55" s="11" t="s">
        <v>140</v>
      </c>
      <c r="D55" s="11" t="s">
        <v>148</v>
      </c>
      <c r="E55" s="11" t="s">
        <v>151</v>
      </c>
      <c r="F55" s="12" t="s">
        <v>152</v>
      </c>
      <c r="G55" s="13" t="n">
        <v>70.76</v>
      </c>
      <c r="H55" s="14" t="n">
        <f aca="false">G55*40%</f>
        <v>28.304</v>
      </c>
      <c r="I55" s="13" t="n">
        <v>83.3</v>
      </c>
      <c r="J55" s="14" t="n">
        <f aca="false">I55*60%</f>
        <v>49.98</v>
      </c>
      <c r="K55" s="14" t="n">
        <f aca="false">H55+J55</f>
        <v>78.284</v>
      </c>
      <c r="L55" s="9"/>
    </row>
    <row r="56" customFormat="false" ht="20.1" hidden="false" customHeight="true" outlineLevel="0" collapsed="false">
      <c r="A56" s="9" t="n">
        <v>53</v>
      </c>
      <c r="B56" s="10" t="s">
        <v>14</v>
      </c>
      <c r="C56" s="11" t="s">
        <v>140</v>
      </c>
      <c r="D56" s="11" t="s">
        <v>153</v>
      </c>
      <c r="E56" s="11" t="s">
        <v>154</v>
      </c>
      <c r="F56" s="12" t="s">
        <v>155</v>
      </c>
      <c r="G56" s="13" t="n">
        <v>43.96</v>
      </c>
      <c r="H56" s="14" t="n">
        <f aca="false">G56*40%</f>
        <v>17.584</v>
      </c>
      <c r="I56" s="13" t="n">
        <v>55.8</v>
      </c>
      <c r="J56" s="14" t="n">
        <f aca="false">I56*60%</f>
        <v>33.48</v>
      </c>
      <c r="K56" s="14" t="n">
        <f aca="false">H56+J56</f>
        <v>51.064</v>
      </c>
      <c r="L56" s="9"/>
    </row>
    <row r="57" customFormat="false" ht="20.1" hidden="false" customHeight="true" outlineLevel="0" collapsed="false">
      <c r="A57" s="9" t="n">
        <v>54</v>
      </c>
      <c r="B57" s="10" t="s">
        <v>14</v>
      </c>
      <c r="C57" s="11" t="s">
        <v>156</v>
      </c>
      <c r="D57" s="11" t="s">
        <v>157</v>
      </c>
      <c r="E57" s="11" t="s">
        <v>158</v>
      </c>
      <c r="F57" s="12" t="s">
        <v>159</v>
      </c>
      <c r="G57" s="13" t="n">
        <v>26.34</v>
      </c>
      <c r="H57" s="14" t="n">
        <f aca="false">G57*40%</f>
        <v>10.536</v>
      </c>
      <c r="I57" s="13" t="n">
        <v>57.6</v>
      </c>
      <c r="J57" s="14" t="n">
        <f aca="false">I57*60%</f>
        <v>34.56</v>
      </c>
      <c r="K57" s="14" t="n">
        <f aca="false">H57+J57</f>
        <v>45.096</v>
      </c>
      <c r="L57" s="9"/>
    </row>
    <row r="58" customFormat="false" ht="20.1" hidden="false" customHeight="true" outlineLevel="0" collapsed="false">
      <c r="A58" s="9" t="n">
        <v>55</v>
      </c>
      <c r="B58" s="10" t="s">
        <v>14</v>
      </c>
      <c r="C58" s="11" t="s">
        <v>156</v>
      </c>
      <c r="D58" s="11" t="s">
        <v>160</v>
      </c>
      <c r="E58" s="11" t="s">
        <v>161</v>
      </c>
      <c r="F58" s="12" t="s">
        <v>162</v>
      </c>
      <c r="G58" s="13" t="n">
        <v>73.66</v>
      </c>
      <c r="H58" s="14" t="n">
        <f aca="false">G58*40%</f>
        <v>29.464</v>
      </c>
      <c r="I58" s="13" t="n">
        <v>65.4</v>
      </c>
      <c r="J58" s="14" t="n">
        <f aca="false">I58*60%</f>
        <v>39.24</v>
      </c>
      <c r="K58" s="14" t="n">
        <f aca="false">H58+J58</f>
        <v>68.704</v>
      </c>
      <c r="L58" s="9"/>
    </row>
    <row r="59" customFormat="false" ht="20.1" hidden="false" customHeight="true" outlineLevel="0" collapsed="false">
      <c r="A59" s="9" t="n">
        <v>56</v>
      </c>
      <c r="B59" s="10" t="s">
        <v>14</v>
      </c>
      <c r="C59" s="11" t="s">
        <v>156</v>
      </c>
      <c r="D59" s="11" t="s">
        <v>163</v>
      </c>
      <c r="E59" s="11" t="s">
        <v>164</v>
      </c>
      <c r="F59" s="12" t="s">
        <v>165</v>
      </c>
      <c r="G59" s="13" t="n">
        <v>49.3</v>
      </c>
      <c r="H59" s="14" t="n">
        <f aca="false">G59*40%</f>
        <v>19.72</v>
      </c>
      <c r="I59" s="13" t="n">
        <v>53.8</v>
      </c>
      <c r="J59" s="14" t="n">
        <f aca="false">I59*60%</f>
        <v>32.28</v>
      </c>
      <c r="K59" s="14" t="n">
        <f aca="false">H59+J59</f>
        <v>52</v>
      </c>
      <c r="L59" s="9"/>
    </row>
    <row r="60" customFormat="false" ht="20.1" hidden="false" customHeight="true" outlineLevel="0" collapsed="false">
      <c r="A60" s="9" t="n">
        <v>57</v>
      </c>
      <c r="B60" s="10" t="s">
        <v>14</v>
      </c>
      <c r="C60" s="11" t="s">
        <v>156</v>
      </c>
      <c r="D60" s="11" t="s">
        <v>166</v>
      </c>
      <c r="E60" s="11" t="s">
        <v>167</v>
      </c>
      <c r="F60" s="12" t="s">
        <v>168</v>
      </c>
      <c r="G60" s="13" t="n">
        <v>78.14</v>
      </c>
      <c r="H60" s="14" t="n">
        <f aca="false">G60*40%</f>
        <v>31.256</v>
      </c>
      <c r="I60" s="9" t="n">
        <v>57.8</v>
      </c>
      <c r="J60" s="14" t="n">
        <f aca="false">I60*60%</f>
        <v>34.68</v>
      </c>
      <c r="K60" s="14" t="n">
        <f aca="false">H60+J60</f>
        <v>65.936</v>
      </c>
      <c r="L60" s="9"/>
    </row>
    <row r="61" customFormat="false" ht="20.1" hidden="false" customHeight="true" outlineLevel="0" collapsed="false">
      <c r="A61" s="9" t="n">
        <v>58</v>
      </c>
      <c r="B61" s="10" t="s">
        <v>14</v>
      </c>
      <c r="C61" s="11" t="s">
        <v>156</v>
      </c>
      <c r="D61" s="11" t="s">
        <v>169</v>
      </c>
      <c r="E61" s="11" t="s">
        <v>170</v>
      </c>
      <c r="F61" s="12" t="s">
        <v>171</v>
      </c>
      <c r="G61" s="13" t="n">
        <v>64.1</v>
      </c>
      <c r="H61" s="14" t="n">
        <f aca="false">G61*40%</f>
        <v>25.64</v>
      </c>
      <c r="I61" s="16" t="s">
        <v>61</v>
      </c>
      <c r="J61" s="14" t="n">
        <v>0</v>
      </c>
      <c r="K61" s="14" t="n">
        <f aca="false">H61+J61</f>
        <v>25.64</v>
      </c>
      <c r="L61" s="16" t="s">
        <v>62</v>
      </c>
    </row>
  </sheetData>
  <autoFilter ref="A1:L61"/>
  <mergeCells count="2">
    <mergeCell ref="A1:B1"/>
    <mergeCell ref="A2:L2"/>
  </mergeCells>
  <conditionalFormatting sqref="E4:E6">
    <cfRule type="expression" priority="2" aboveAverage="0" equalAverage="0" bottom="0" percent="0" rank="0" text="" dxfId="2">
      <formula>AND(COUNTIF($E$4:$E$6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UIXH</cp:lastModifiedBy>
  <dcterms:modified xsi:type="dcterms:W3CDTF">2023-12-07T09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0DCC385104C2A94249143CFBAE8C1_13</vt:lpwstr>
  </property>
  <property fmtid="{D5CDD505-2E9C-101B-9397-08002B2CF9AE}" pid="3" name="KSOProductBuildVer">
    <vt:lpwstr>2052-12.1.0.15712</vt:lpwstr>
  </property>
</Properties>
</file>