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聚四方之才 共建自贸港 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三亚市直属学校赴高校面向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应届毕业生公开招聘教师笔试人员名单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重庆市考点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考点</t>
  </si>
  <si>
    <t xml:space="preserve">招聘单位</t>
  </si>
  <si>
    <t xml:space="preserve">岗位名称</t>
  </si>
  <si>
    <t xml:space="preserve">姓名</t>
  </si>
  <si>
    <t xml:space="preserve">性别</t>
  </si>
  <si>
    <t xml:space="preserve">身份证号</t>
  </si>
  <si>
    <t xml:space="preserve">备注</t>
  </si>
  <si>
    <t xml:space="preserve">重庆市</t>
  </si>
  <si>
    <t xml:space="preserve">三亚市第二中学</t>
  </si>
  <si>
    <t xml:space="preserve">初中数学教师</t>
  </si>
  <si>
    <t xml:space="preserve">周玉娟</t>
  </si>
  <si>
    <t xml:space="preserve">500************12X</t>
  </si>
  <si>
    <t xml:space="preserve">初中英语教师</t>
  </si>
  <si>
    <t xml:space="preserve">游喻洁</t>
  </si>
  <si>
    <t xml:space="preserve">500************800</t>
  </si>
  <si>
    <t xml:space="preserve">秦梦瑜</t>
  </si>
  <si>
    <t xml:space="preserve">500************145</t>
  </si>
  <si>
    <t xml:space="preserve">王敬妹</t>
  </si>
  <si>
    <t xml:space="preserve">460************220</t>
  </si>
  <si>
    <t xml:space="preserve">李颖</t>
  </si>
  <si>
    <t xml:space="preserve">420************728</t>
  </si>
  <si>
    <t xml:space="preserve">心理教师</t>
  </si>
  <si>
    <t xml:space="preserve">王颖颖</t>
  </si>
  <si>
    <t xml:space="preserve">460************023</t>
  </si>
  <si>
    <t xml:space="preserve">黎洁</t>
  </si>
  <si>
    <t xml:space="preserve">460************846</t>
  </si>
  <si>
    <t xml:space="preserve">初中化学教师</t>
  </si>
  <si>
    <t xml:space="preserve">刘思宇</t>
  </si>
  <si>
    <t xml:space="preserve">460************049</t>
  </si>
  <si>
    <t xml:space="preserve">戴金妹</t>
  </si>
  <si>
    <t xml:space="preserve">460************829</t>
  </si>
  <si>
    <t xml:space="preserve">蔡亲蕾</t>
  </si>
  <si>
    <t xml:space="preserve">460************823</t>
  </si>
  <si>
    <t xml:space="preserve">陈菲菲</t>
  </si>
  <si>
    <t xml:space="preserve">460************809</t>
  </si>
  <si>
    <t xml:space="preserve">林学桥</t>
  </si>
  <si>
    <t xml:space="preserve">460************820</t>
  </si>
  <si>
    <t xml:space="preserve">陈邦冰</t>
  </si>
  <si>
    <t xml:space="preserve">460************919</t>
  </si>
  <si>
    <t xml:space="preserve">初中体育教师</t>
  </si>
  <si>
    <t xml:space="preserve">赵小冉</t>
  </si>
  <si>
    <t xml:space="preserve">460************927</t>
  </si>
  <si>
    <t xml:space="preserve">胡思思</t>
  </si>
  <si>
    <t xml:space="preserve">460************945</t>
  </si>
  <si>
    <t xml:space="preserve">海南中学三亚学校</t>
  </si>
  <si>
    <t xml:space="preserve">闫汉</t>
  </si>
  <si>
    <t xml:space="preserve">412************479</t>
  </si>
  <si>
    <t xml:space="preserve">杨雯筠</t>
  </si>
  <si>
    <t xml:space="preserve">511************225</t>
  </si>
  <si>
    <t xml:space="preserve">初中地理教师</t>
  </si>
  <si>
    <t xml:space="preserve">林弘艺</t>
  </si>
  <si>
    <t xml:space="preserve">460************348</t>
  </si>
  <si>
    <t xml:space="preserve">西南大学三亚中学</t>
  </si>
  <si>
    <t xml:space="preserve">高中语文教师</t>
  </si>
  <si>
    <t xml:space="preserve">肖淼</t>
  </si>
  <si>
    <t xml:space="preserve">130************728</t>
  </si>
  <si>
    <t xml:space="preserve">何艾霖</t>
  </si>
  <si>
    <t xml:space="preserve">500************639</t>
  </si>
  <si>
    <t xml:space="preserve">毛书芹</t>
  </si>
  <si>
    <t xml:space="preserve">500************68X</t>
  </si>
  <si>
    <t xml:space="preserve">柯洋</t>
  </si>
  <si>
    <t xml:space="preserve">500************793</t>
  </si>
  <si>
    <t xml:space="preserve">李书圣</t>
  </si>
  <si>
    <t xml:space="preserve">460************630</t>
  </si>
  <si>
    <t xml:space="preserve">陈旭</t>
  </si>
  <si>
    <t xml:space="preserve">460************517</t>
  </si>
  <si>
    <t xml:space="preserve">钟书坚</t>
  </si>
  <si>
    <t xml:space="preserve">460************934</t>
  </si>
  <si>
    <t xml:space="preserve">王文勋</t>
  </si>
  <si>
    <t xml:space="preserve">469************234</t>
  </si>
  <si>
    <t xml:space="preserve">王艇</t>
  </si>
  <si>
    <t xml:space="preserve">510************458</t>
  </si>
  <si>
    <t xml:space="preserve">阮连杰</t>
  </si>
  <si>
    <t xml:space="preserve">500************712</t>
  </si>
  <si>
    <t xml:space="preserve">中央民族大学附属中学三亚学校</t>
  </si>
  <si>
    <t xml:space="preserve">中学英语教师</t>
  </si>
  <si>
    <t xml:space="preserve">杨洋</t>
  </si>
  <si>
    <t xml:space="preserve">511************380</t>
  </si>
  <si>
    <t xml:space="preserve">陈奕帆</t>
  </si>
  <si>
    <t xml:space="preserve">410************385</t>
  </si>
  <si>
    <t xml:space="preserve">姚玉洁</t>
  </si>
  <si>
    <t xml:space="preserve">511************724</t>
  </si>
  <si>
    <t xml:space="preserve">高夏星</t>
  </si>
  <si>
    <t xml:space="preserve">421************021</t>
  </si>
  <si>
    <t xml:space="preserve">中学语文教师</t>
  </si>
  <si>
    <t xml:space="preserve">张鑫</t>
  </si>
  <si>
    <t xml:space="preserve">410************427</t>
  </si>
  <si>
    <t xml:space="preserve">张朝萱</t>
  </si>
  <si>
    <t xml:space="preserve">460************825</t>
  </si>
  <si>
    <t xml:space="preserve">中学化学教师</t>
  </si>
  <si>
    <t xml:space="preserve">王馨纯</t>
  </si>
  <si>
    <t xml:space="preserve">460************866</t>
  </si>
  <si>
    <t xml:space="preserve">吴敏</t>
  </si>
  <si>
    <t xml:space="preserve">500************743</t>
  </si>
  <si>
    <t xml:space="preserve">中学地理教师</t>
  </si>
  <si>
    <t xml:space="preserve">周静静</t>
  </si>
  <si>
    <t xml:space="preserve">460************727</t>
  </si>
  <si>
    <t xml:space="preserve">中学历史教师</t>
  </si>
  <si>
    <t xml:space="preserve">邓万丽</t>
  </si>
  <si>
    <t xml:space="preserve">460************466</t>
  </si>
  <si>
    <t xml:space="preserve">李旭</t>
  </si>
  <si>
    <t xml:space="preserve">460************011</t>
  </si>
  <si>
    <t xml:space="preserve">中学政治教师</t>
  </si>
  <si>
    <t xml:space="preserve">王燕兰</t>
  </si>
  <si>
    <t xml:space="preserve">460************642</t>
  </si>
  <si>
    <t xml:space="preserve">文家慧</t>
  </si>
  <si>
    <t xml:space="preserve">469************621</t>
  </si>
  <si>
    <t xml:space="preserve">中学体育教师</t>
  </si>
  <si>
    <t xml:space="preserve">邓冬林</t>
  </si>
  <si>
    <t xml:space="preserve">500************370</t>
  </si>
  <si>
    <t xml:space="preserve">冯采鑫</t>
  </si>
  <si>
    <t xml:space="preserve">500************527</t>
  </si>
  <si>
    <t xml:space="preserve">侯梦茹</t>
  </si>
  <si>
    <t xml:space="preserve">510************568</t>
  </si>
  <si>
    <t xml:space="preserve">陈尘</t>
  </si>
  <si>
    <t xml:space="preserve">500************921</t>
  </si>
  <si>
    <t xml:space="preserve">三亚市民族中学</t>
  </si>
  <si>
    <t xml:space="preserve">高中英语教师</t>
  </si>
  <si>
    <t xml:space="preserve">许燕娜</t>
  </si>
  <si>
    <t xml:space="preserve">469************044</t>
  </si>
  <si>
    <t xml:space="preserve">陆小曼</t>
  </si>
  <si>
    <t xml:space="preserve">460************925</t>
  </si>
  <si>
    <t xml:space="preserve">高彤曼</t>
  </si>
  <si>
    <t xml:space="preserve">460************400</t>
  </si>
  <si>
    <t xml:space="preserve">高中生物教师</t>
  </si>
  <si>
    <t xml:space="preserve">黄良涛</t>
  </si>
  <si>
    <t xml:space="preserve">460************975</t>
  </si>
  <si>
    <t xml:space="preserve">许月莹</t>
  </si>
  <si>
    <t xml:space="preserve">469************626</t>
  </si>
  <si>
    <t xml:space="preserve">韦聪</t>
  </si>
  <si>
    <t xml:space="preserve">452************610</t>
  </si>
  <si>
    <t xml:space="preserve">符小英</t>
  </si>
  <si>
    <t xml:space="preserve">469************021</t>
  </si>
  <si>
    <t xml:space="preserve">黄疆业</t>
  </si>
  <si>
    <t xml:space="preserve">460************822</t>
  </si>
  <si>
    <t xml:space="preserve">邢福聪</t>
  </si>
  <si>
    <t xml:space="preserve">460************414</t>
  </si>
  <si>
    <t xml:space="preserve">唐巧林</t>
  </si>
  <si>
    <t xml:space="preserve">500************947</t>
  </si>
  <si>
    <t xml:space="preserve">三亚市第一小学</t>
  </si>
  <si>
    <t xml:space="preserve">小学数学教师</t>
  </si>
  <si>
    <t xml:space="preserve">杜炜</t>
  </si>
  <si>
    <t xml:space="preserve">500************364</t>
  </si>
  <si>
    <t xml:space="preserve">陈丽娜</t>
  </si>
  <si>
    <t xml:space="preserve">469************620</t>
  </si>
  <si>
    <t xml:space="preserve">小学科学教师</t>
  </si>
  <si>
    <t xml:space="preserve">李洛伊</t>
  </si>
  <si>
    <t xml:space="preserve">511************207</t>
  </si>
  <si>
    <t xml:space="preserve">魏思思</t>
  </si>
  <si>
    <t xml:space="preserve">460************226</t>
  </si>
  <si>
    <t xml:space="preserve">袁艺</t>
  </si>
  <si>
    <t xml:space="preserve">511************704</t>
  </si>
  <si>
    <t xml:space="preserve">杜雪怡</t>
  </si>
  <si>
    <t xml:space="preserve">230************826</t>
  </si>
  <si>
    <t xml:space="preserve">苑旺</t>
  </si>
  <si>
    <t xml:space="preserve">220************725</t>
  </si>
  <si>
    <t xml:space="preserve">小学美术教师</t>
  </si>
  <si>
    <t xml:space="preserve">陈香玲</t>
  </si>
  <si>
    <t xml:space="preserve">460************242</t>
  </si>
  <si>
    <t xml:space="preserve">刘晓含</t>
  </si>
  <si>
    <t xml:space="preserve">411************84X</t>
  </si>
  <si>
    <t xml:space="preserve">韩宝茹</t>
  </si>
  <si>
    <t xml:space="preserve">460************022</t>
  </si>
  <si>
    <t xml:space="preserve">许程</t>
  </si>
  <si>
    <t xml:space="preserve">500************497</t>
  </si>
  <si>
    <t xml:space="preserve">王丽玮</t>
  </si>
  <si>
    <t xml:space="preserve">130************623</t>
  </si>
  <si>
    <t xml:space="preserve">符茂金</t>
  </si>
  <si>
    <t xml:space="preserve">460************018</t>
  </si>
  <si>
    <t xml:space="preserve">小学道德与法治教师</t>
  </si>
  <si>
    <t xml:space="preserve">唐晓勤</t>
  </si>
  <si>
    <t xml:space="preserve">460************72X</t>
  </si>
  <si>
    <t xml:space="preserve">王星代</t>
  </si>
  <si>
    <t xml:space="preserve">469************427</t>
  </si>
  <si>
    <t xml:space="preserve">陈颖水</t>
  </si>
  <si>
    <t xml:space="preserve">460************629</t>
  </si>
  <si>
    <t xml:space="preserve">纪梦雪</t>
  </si>
  <si>
    <t xml:space="preserve">469************042</t>
  </si>
  <si>
    <t xml:space="preserve">小学体育教师</t>
  </si>
  <si>
    <t xml:space="preserve">张菱</t>
  </si>
  <si>
    <t xml:space="preserve">500************545</t>
  </si>
  <si>
    <t xml:space="preserve">向思凡</t>
  </si>
  <si>
    <t xml:space="preserve">430************305</t>
  </si>
  <si>
    <t xml:space="preserve">符竹儀</t>
  </si>
  <si>
    <t xml:space="preserve">460************225</t>
  </si>
  <si>
    <t xml:space="preserve">郑成杰</t>
  </si>
  <si>
    <t xml:space="preserve">460************814</t>
  </si>
  <si>
    <t xml:space="preserve">三亚市实验小学</t>
  </si>
  <si>
    <t xml:space="preserve">小学心理教师</t>
  </si>
  <si>
    <t xml:space="preserve">何菲菲</t>
  </si>
  <si>
    <t xml:space="preserve">460************887</t>
  </si>
  <si>
    <t xml:space="preserve">三亚市第九小学</t>
  </si>
  <si>
    <t xml:space="preserve">小学体育教师（三）</t>
  </si>
  <si>
    <t xml:space="preserve">黄伟迅</t>
  </si>
  <si>
    <t xml:space="preserve">441************272</t>
  </si>
  <si>
    <t xml:space="preserve">张魁林</t>
  </si>
  <si>
    <t xml:space="preserve">460************4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25;&#24198;&#31449;&#21021;&#23457;&#21512;&#26684;&#32771;&#2998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向思凡</v>
          </cell>
          <cell r="C2" t="str">
            <v>430424200002067305</v>
          </cell>
        </row>
        <row r="2">
          <cell r="E2" t="str">
            <v>三亚市第一小学</v>
          </cell>
          <cell r="F2" t="str">
            <v>小学体育教师</v>
          </cell>
          <cell r="G2" t="str">
            <v>46023087325202028</v>
          </cell>
        </row>
        <row r="2">
          <cell r="I2" t="str">
            <v>女 </v>
          </cell>
        </row>
        <row r="3">
          <cell r="B3" t="str">
            <v>汪春楠</v>
          </cell>
          <cell r="C3" t="str">
            <v>411330199704193422</v>
          </cell>
        </row>
        <row r="3">
          <cell r="E3" t="str">
            <v>三亚市第二中学</v>
          </cell>
          <cell r="F3" t="str">
            <v>心理教师</v>
          </cell>
          <cell r="G3" t="str">
            <v>46023081325202007</v>
          </cell>
        </row>
        <row r="3">
          <cell r="I3" t="str">
            <v>女 </v>
          </cell>
        </row>
        <row r="4">
          <cell r="B4" t="str">
            <v>王修明</v>
          </cell>
          <cell r="C4" t="str">
            <v>460027199910048510</v>
          </cell>
        </row>
        <row r="4">
          <cell r="E4" t="str">
            <v>中央民族大学附属中学三亚学校</v>
          </cell>
          <cell r="F4" t="str">
            <v>中学地理教师</v>
          </cell>
          <cell r="G4" t="str">
            <v>46023085325202019</v>
          </cell>
        </row>
        <row r="4">
          <cell r="I4" t="str">
            <v>男 </v>
          </cell>
        </row>
        <row r="5">
          <cell r="B5" t="str">
            <v>李一波</v>
          </cell>
          <cell r="C5" t="str">
            <v>410522199711179354</v>
          </cell>
        </row>
        <row r="5">
          <cell r="E5" t="str">
            <v>西南大学三亚中学</v>
          </cell>
          <cell r="F5" t="str">
            <v>初中体育教师</v>
          </cell>
          <cell r="G5" t="str">
            <v>46023084325202013</v>
          </cell>
        </row>
        <row r="5">
          <cell r="I5" t="str">
            <v>男 </v>
          </cell>
        </row>
        <row r="6">
          <cell r="B6" t="str">
            <v>肖淼</v>
          </cell>
          <cell r="C6" t="str">
            <v>130625199410263728</v>
          </cell>
        </row>
        <row r="6">
          <cell r="E6" t="str">
            <v>西南大学三亚中学</v>
          </cell>
          <cell r="F6" t="str">
            <v>高中语文教师</v>
          </cell>
          <cell r="G6" t="str">
            <v>46023084325202012</v>
          </cell>
        </row>
        <row r="6">
          <cell r="I6" t="str">
            <v>女 </v>
          </cell>
        </row>
        <row r="7">
          <cell r="B7" t="str">
            <v>陈香玲</v>
          </cell>
          <cell r="C7" t="str">
            <v>460003200011103242</v>
          </cell>
        </row>
        <row r="7">
          <cell r="E7" t="str">
            <v>三亚市第一小学</v>
          </cell>
          <cell r="F7" t="str">
            <v>小学美术教师</v>
          </cell>
          <cell r="G7" t="str">
            <v>46023087325202030</v>
          </cell>
        </row>
        <row r="7">
          <cell r="I7" t="str">
            <v>女 </v>
          </cell>
        </row>
        <row r="8">
          <cell r="B8" t="str">
            <v>曾椰</v>
          </cell>
          <cell r="C8" t="str">
            <v>460027200201185120</v>
          </cell>
        </row>
        <row r="8">
          <cell r="E8" t="str">
            <v>三亚市第一小学</v>
          </cell>
          <cell r="F8" t="str">
            <v>小学道德与法治教师</v>
          </cell>
          <cell r="G8" t="str">
            <v>46023087325202031</v>
          </cell>
        </row>
        <row r="8">
          <cell r="I8" t="str">
            <v>女 </v>
          </cell>
        </row>
        <row r="9">
          <cell r="B9" t="str">
            <v>周静静</v>
          </cell>
          <cell r="C9" t="str">
            <v>460027199804271727</v>
          </cell>
        </row>
        <row r="9">
          <cell r="E9" t="str">
            <v>中央民族大学附属中学三亚学校</v>
          </cell>
          <cell r="F9" t="str">
            <v>中学地理教师</v>
          </cell>
          <cell r="G9" t="str">
            <v>46023085325202019</v>
          </cell>
        </row>
        <row r="9">
          <cell r="I9" t="str">
            <v>女 </v>
          </cell>
        </row>
        <row r="10">
          <cell r="B10" t="str">
            <v>周玉娟</v>
          </cell>
          <cell r="C10" t="str">
            <v>50038319970305212X</v>
          </cell>
        </row>
        <row r="10">
          <cell r="E10" t="str">
            <v>三亚市第二中学</v>
          </cell>
          <cell r="F10" t="str">
            <v>初中数学教师</v>
          </cell>
          <cell r="G10" t="str">
            <v>46023081325202002</v>
          </cell>
        </row>
        <row r="10">
          <cell r="I10" t="str">
            <v>女 </v>
          </cell>
        </row>
        <row r="11">
          <cell r="B11" t="str">
            <v>毛书芹</v>
          </cell>
          <cell r="C11" t="str">
            <v>50024020020423368X</v>
          </cell>
        </row>
        <row r="11">
          <cell r="E11" t="str">
            <v>西南大学三亚中学</v>
          </cell>
          <cell r="F11" t="str">
            <v>初中体育教师</v>
          </cell>
          <cell r="G11" t="str">
            <v>46023084325202013</v>
          </cell>
        </row>
        <row r="11">
          <cell r="I11" t="str">
            <v>女 </v>
          </cell>
        </row>
        <row r="12">
          <cell r="B12" t="str">
            <v>王馨纯</v>
          </cell>
          <cell r="C12" t="str">
            <v>460103199903191866</v>
          </cell>
        </row>
        <row r="12">
          <cell r="E12" t="str">
            <v>中央民族大学附属中学三亚学校</v>
          </cell>
          <cell r="F12" t="str">
            <v>中学化学教师</v>
          </cell>
          <cell r="G12" t="str">
            <v>46023085325202018</v>
          </cell>
        </row>
        <row r="12">
          <cell r="I12" t="str">
            <v>女 </v>
          </cell>
        </row>
        <row r="13">
          <cell r="B13" t="str">
            <v>韩宝茹</v>
          </cell>
          <cell r="C13" t="str">
            <v>460006200005280022</v>
          </cell>
        </row>
        <row r="13">
          <cell r="E13" t="str">
            <v>三亚市第一小学</v>
          </cell>
          <cell r="F13" t="str">
            <v>小学美术教师</v>
          </cell>
          <cell r="G13" t="str">
            <v>46023087325202030</v>
          </cell>
        </row>
        <row r="13">
          <cell r="I13" t="str">
            <v>女 </v>
          </cell>
        </row>
        <row r="14">
          <cell r="B14" t="str">
            <v>文淳</v>
          </cell>
          <cell r="C14" t="str">
            <v>460031200204150016</v>
          </cell>
        </row>
        <row r="14">
          <cell r="E14" t="str">
            <v>三亚市第一小学</v>
          </cell>
          <cell r="F14" t="str">
            <v>小学体育教师</v>
          </cell>
          <cell r="G14" t="str">
            <v>46023087325202028</v>
          </cell>
        </row>
        <row r="14">
          <cell r="I14" t="str">
            <v>男 </v>
          </cell>
        </row>
        <row r="15">
          <cell r="B15" t="str">
            <v>杜炜</v>
          </cell>
          <cell r="C15" t="str">
            <v>500240200006106364</v>
          </cell>
        </row>
        <row r="15">
          <cell r="E15" t="str">
            <v>三亚市第一小学</v>
          </cell>
          <cell r="F15" t="str">
            <v>小学数学教师</v>
          </cell>
          <cell r="G15" t="str">
            <v>46023087325202027</v>
          </cell>
        </row>
        <row r="15">
          <cell r="I15" t="str">
            <v>女 </v>
          </cell>
        </row>
        <row r="16">
          <cell r="B16" t="str">
            <v>唐晓勤</v>
          </cell>
          <cell r="C16" t="str">
            <v>46000620020128272X</v>
          </cell>
        </row>
        <row r="16">
          <cell r="E16" t="str">
            <v>三亚市第一小学</v>
          </cell>
          <cell r="F16" t="str">
            <v>小学道德与法治教师</v>
          </cell>
          <cell r="G16" t="str">
            <v>46023087325202031</v>
          </cell>
        </row>
        <row r="16">
          <cell r="I16" t="str">
            <v>女 </v>
          </cell>
        </row>
        <row r="17">
          <cell r="B17" t="str">
            <v>柯洋</v>
          </cell>
          <cell r="C17" t="str">
            <v>500236200209223793</v>
          </cell>
        </row>
        <row r="17">
          <cell r="E17" t="str">
            <v>西南大学三亚中学</v>
          </cell>
          <cell r="F17" t="str">
            <v>初中体育教师</v>
          </cell>
          <cell r="G17" t="str">
            <v>46023084325202013</v>
          </cell>
        </row>
        <row r="17">
          <cell r="I17" t="str">
            <v>男 </v>
          </cell>
        </row>
        <row r="18">
          <cell r="B18" t="str">
            <v>邓万丽</v>
          </cell>
          <cell r="C18" t="str">
            <v>460003199909212466</v>
          </cell>
        </row>
        <row r="18">
          <cell r="E18" t="str">
            <v>中央民族大学附属中学三亚学校</v>
          </cell>
          <cell r="F18" t="str">
            <v>中学历史教师</v>
          </cell>
          <cell r="G18" t="str">
            <v>46023085325202020</v>
          </cell>
        </row>
        <row r="18">
          <cell r="I18" t="str">
            <v>女 </v>
          </cell>
        </row>
        <row r="19">
          <cell r="B19" t="str">
            <v>黄伟迅</v>
          </cell>
          <cell r="C19" t="str">
            <v>441581200104104272</v>
          </cell>
        </row>
        <row r="19">
          <cell r="E19" t="str">
            <v>三亚市第九小学</v>
          </cell>
          <cell r="F19" t="str">
            <v>小学体育教师（三）</v>
          </cell>
          <cell r="G19" t="str">
            <v>46023089325202035</v>
          </cell>
        </row>
        <row r="19">
          <cell r="I19" t="str">
            <v>男 </v>
          </cell>
        </row>
        <row r="20">
          <cell r="B20" t="str">
            <v>董欣卓</v>
          </cell>
          <cell r="C20" t="str">
            <v>13030420020327152X</v>
          </cell>
        </row>
        <row r="20">
          <cell r="E20" t="str">
            <v>三亚市第九小学</v>
          </cell>
          <cell r="F20" t="str">
            <v>小学体育教师（三）</v>
          </cell>
          <cell r="G20" t="str">
            <v>46023089325202035</v>
          </cell>
        </row>
        <row r="20">
          <cell r="I20" t="str">
            <v>女 </v>
          </cell>
        </row>
        <row r="21">
          <cell r="B21" t="str">
            <v>林弘艺</v>
          </cell>
          <cell r="C21" t="str">
            <v>460006200207122348</v>
          </cell>
        </row>
        <row r="21">
          <cell r="E21" t="str">
            <v>海南中学三亚学校</v>
          </cell>
          <cell r="F21" t="str">
            <v>初中地理教师</v>
          </cell>
          <cell r="G21" t="str">
            <v>46023083325202011</v>
          </cell>
        </row>
        <row r="21">
          <cell r="I21" t="str">
            <v>女 </v>
          </cell>
        </row>
        <row r="22">
          <cell r="B22" t="str">
            <v>王丽玮</v>
          </cell>
          <cell r="C22" t="str">
            <v>130706200012310623</v>
          </cell>
        </row>
        <row r="22">
          <cell r="E22" t="str">
            <v>三亚市第一小学</v>
          </cell>
          <cell r="F22" t="str">
            <v>小学美术教师</v>
          </cell>
          <cell r="G22" t="str">
            <v>46023087325202030</v>
          </cell>
        </row>
        <row r="22">
          <cell r="I22" t="str">
            <v>女 </v>
          </cell>
        </row>
        <row r="23">
          <cell r="B23" t="str">
            <v>乔沛琳</v>
          </cell>
          <cell r="C23" t="str">
            <v>610429199611262974</v>
          </cell>
        </row>
        <row r="23">
          <cell r="E23" t="str">
            <v>西南大学三亚中学</v>
          </cell>
          <cell r="F23" t="str">
            <v>初中体育教师</v>
          </cell>
          <cell r="G23" t="str">
            <v>46023084325202013</v>
          </cell>
        </row>
        <row r="23">
          <cell r="I23" t="str">
            <v>男 </v>
          </cell>
        </row>
        <row r="24">
          <cell r="B24" t="str">
            <v>李开浩</v>
          </cell>
          <cell r="C24" t="str">
            <v>460007200104157210</v>
          </cell>
        </row>
        <row r="24">
          <cell r="E24" t="str">
            <v>三亚市民族中学</v>
          </cell>
          <cell r="F24" t="str">
            <v>高中生物教师</v>
          </cell>
          <cell r="G24" t="str">
            <v>46023086325202026</v>
          </cell>
        </row>
        <row r="24">
          <cell r="I24" t="str">
            <v>男 </v>
          </cell>
        </row>
        <row r="25">
          <cell r="B25" t="str">
            <v>符小英</v>
          </cell>
          <cell r="C25" t="str">
            <v>469024200008062021</v>
          </cell>
        </row>
        <row r="25">
          <cell r="E25" t="str">
            <v>三亚市民族中学</v>
          </cell>
          <cell r="F25" t="str">
            <v>高中生物教师</v>
          </cell>
          <cell r="G25" t="str">
            <v>46023086325202026</v>
          </cell>
        </row>
        <row r="25">
          <cell r="I25" t="str">
            <v>女 </v>
          </cell>
        </row>
        <row r="26">
          <cell r="B26" t="str">
            <v>许燕娜</v>
          </cell>
          <cell r="C26" t="str">
            <v>469024200109280044</v>
          </cell>
        </row>
        <row r="26">
          <cell r="E26" t="str">
            <v>三亚市民族中学</v>
          </cell>
          <cell r="F26" t="str">
            <v>高中英语教师</v>
          </cell>
          <cell r="G26" t="str">
            <v>46023086325202024</v>
          </cell>
        </row>
        <row r="26">
          <cell r="I26" t="str">
            <v>女 </v>
          </cell>
        </row>
        <row r="27">
          <cell r="B27" t="str">
            <v>刘思宇</v>
          </cell>
          <cell r="C27" t="str">
            <v>460028200007160049</v>
          </cell>
        </row>
        <row r="27">
          <cell r="E27" t="str">
            <v>三亚市第二中学</v>
          </cell>
          <cell r="F27" t="str">
            <v>初中化学教师</v>
          </cell>
          <cell r="G27" t="str">
            <v>46023081325202004</v>
          </cell>
        </row>
        <row r="27">
          <cell r="I27" t="str">
            <v>女 </v>
          </cell>
        </row>
        <row r="28">
          <cell r="B28" t="str">
            <v>黄良涛</v>
          </cell>
          <cell r="C28" t="str">
            <v>460200199812110975</v>
          </cell>
        </row>
        <row r="28">
          <cell r="E28" t="str">
            <v>三亚市民族中学</v>
          </cell>
          <cell r="F28" t="str">
            <v>高中生物教师</v>
          </cell>
          <cell r="G28" t="str">
            <v>46023086325202026</v>
          </cell>
        </row>
        <row r="28">
          <cell r="I28" t="str">
            <v>男 </v>
          </cell>
        </row>
        <row r="29">
          <cell r="B29" t="str">
            <v>黄疆业</v>
          </cell>
          <cell r="C29" t="str">
            <v>460028200106210822</v>
          </cell>
        </row>
        <row r="29">
          <cell r="E29" t="str">
            <v>三亚市民族中学</v>
          </cell>
          <cell r="F29" t="str">
            <v>初中英语教师</v>
          </cell>
          <cell r="G29" t="str">
            <v>46023086325202023</v>
          </cell>
        </row>
        <row r="29">
          <cell r="I29" t="str">
            <v>女 </v>
          </cell>
        </row>
        <row r="30">
          <cell r="B30" t="str">
            <v>刘雨豪</v>
          </cell>
          <cell r="C30" t="str">
            <v>230602200207057114</v>
          </cell>
        </row>
        <row r="30">
          <cell r="E30" t="str">
            <v>西南大学三亚中学</v>
          </cell>
          <cell r="F30" t="str">
            <v>初中体育教师</v>
          </cell>
          <cell r="G30" t="str">
            <v>46023084325202013</v>
          </cell>
        </row>
        <row r="30">
          <cell r="I30" t="str">
            <v>男 </v>
          </cell>
        </row>
        <row r="31">
          <cell r="B31" t="str">
            <v>高彤曼</v>
          </cell>
          <cell r="C31" t="str">
            <v>460200200006131400</v>
          </cell>
        </row>
        <row r="31">
          <cell r="E31" t="str">
            <v>三亚市民族中学</v>
          </cell>
          <cell r="F31" t="str">
            <v>高中语文教师</v>
          </cell>
          <cell r="G31" t="str">
            <v>46023086325202025</v>
          </cell>
        </row>
        <row r="31">
          <cell r="I31" t="str">
            <v>女 </v>
          </cell>
        </row>
        <row r="32">
          <cell r="B32" t="str">
            <v>邢福聪</v>
          </cell>
          <cell r="C32" t="str">
            <v>460031200208080414</v>
          </cell>
        </row>
        <row r="32">
          <cell r="E32" t="str">
            <v>三亚市民族中学</v>
          </cell>
          <cell r="F32" t="str">
            <v>初中英语教师</v>
          </cell>
          <cell r="G32" t="str">
            <v>46023086325202023</v>
          </cell>
        </row>
        <row r="32">
          <cell r="I32" t="str">
            <v>男 </v>
          </cell>
        </row>
        <row r="33">
          <cell r="B33" t="str">
            <v>闫汉</v>
          </cell>
          <cell r="C33" t="str">
            <v>412822199311030479</v>
          </cell>
        </row>
        <row r="33">
          <cell r="E33" t="str">
            <v>海南中学三亚学校</v>
          </cell>
          <cell r="F33" t="str">
            <v>初中英语教师</v>
          </cell>
          <cell r="G33" t="str">
            <v>46023083325202010</v>
          </cell>
        </row>
        <row r="33">
          <cell r="I33" t="str">
            <v>男 </v>
          </cell>
        </row>
        <row r="34">
          <cell r="B34" t="str">
            <v>戴金妹</v>
          </cell>
          <cell r="C34" t="str">
            <v>460003200112113829</v>
          </cell>
        </row>
        <row r="34">
          <cell r="E34" t="str">
            <v>三亚市第二中学</v>
          </cell>
          <cell r="F34" t="str">
            <v>初中化学教师</v>
          </cell>
          <cell r="G34" t="str">
            <v>46023081325202004</v>
          </cell>
        </row>
        <row r="34">
          <cell r="I34" t="str">
            <v>女 </v>
          </cell>
        </row>
        <row r="35">
          <cell r="B35" t="str">
            <v>魏思思</v>
          </cell>
          <cell r="C35" t="str">
            <v>460006200211010226</v>
          </cell>
        </row>
        <row r="35">
          <cell r="E35" t="str">
            <v>三亚市第一小学</v>
          </cell>
          <cell r="F35" t="str">
            <v>小学科学教师</v>
          </cell>
          <cell r="G35" t="str">
            <v>46023087325202029</v>
          </cell>
        </row>
        <row r="35">
          <cell r="I35" t="str">
            <v>女 </v>
          </cell>
        </row>
        <row r="36">
          <cell r="B36" t="str">
            <v>赵小冉</v>
          </cell>
          <cell r="C36" t="str">
            <v>460200200202274927</v>
          </cell>
        </row>
        <row r="36">
          <cell r="E36" t="str">
            <v>三亚市第二中学</v>
          </cell>
          <cell r="F36" t="str">
            <v>初中体育教师</v>
          </cell>
          <cell r="G36" t="str">
            <v>46023081325202005</v>
          </cell>
        </row>
        <row r="36">
          <cell r="I36" t="str">
            <v>女 </v>
          </cell>
        </row>
        <row r="37">
          <cell r="B37" t="str">
            <v>许程</v>
          </cell>
          <cell r="C37" t="str">
            <v>500228200012042497</v>
          </cell>
        </row>
        <row r="37">
          <cell r="E37" t="str">
            <v>三亚市第一小学</v>
          </cell>
          <cell r="F37" t="str">
            <v>小学美术教师</v>
          </cell>
          <cell r="G37" t="str">
            <v>46023087325202030</v>
          </cell>
        </row>
        <row r="37">
          <cell r="I37" t="str">
            <v>男 </v>
          </cell>
        </row>
        <row r="38">
          <cell r="B38" t="str">
            <v>蔡剑秋</v>
          </cell>
          <cell r="C38" t="str">
            <v>460006200208122710</v>
          </cell>
        </row>
        <row r="38">
          <cell r="E38" t="str">
            <v>西南大学三亚中学</v>
          </cell>
          <cell r="F38" t="str">
            <v>初中体育教师</v>
          </cell>
          <cell r="G38" t="str">
            <v>46023084325202013</v>
          </cell>
        </row>
        <row r="38">
          <cell r="I38" t="str">
            <v>男 </v>
          </cell>
        </row>
        <row r="39">
          <cell r="B39" t="str">
            <v>何菲菲</v>
          </cell>
          <cell r="C39" t="str">
            <v>460003200207223887</v>
          </cell>
        </row>
        <row r="39">
          <cell r="E39" t="str">
            <v>三亚市实验小学</v>
          </cell>
          <cell r="F39" t="str">
            <v>小学心理教师</v>
          </cell>
          <cell r="G39" t="str">
            <v>46023088325202032</v>
          </cell>
        </row>
        <row r="39">
          <cell r="I39" t="str">
            <v>女 </v>
          </cell>
        </row>
        <row r="40">
          <cell r="B40" t="str">
            <v>王燕兰</v>
          </cell>
          <cell r="C40" t="str">
            <v>460028199902185642</v>
          </cell>
        </row>
        <row r="40">
          <cell r="E40" t="str">
            <v>中央民族大学附属中学三亚学校</v>
          </cell>
          <cell r="F40" t="str">
            <v>中学政治教师</v>
          </cell>
          <cell r="G40" t="str">
            <v>46023085325202021</v>
          </cell>
        </row>
        <row r="40">
          <cell r="I40" t="str">
            <v>女 </v>
          </cell>
        </row>
        <row r="41">
          <cell r="B41" t="str">
            <v>王颖颖</v>
          </cell>
          <cell r="C41" t="str">
            <v>460003200104182023</v>
          </cell>
        </row>
        <row r="41">
          <cell r="E41" t="str">
            <v>三亚市第二中学</v>
          </cell>
          <cell r="F41" t="str">
            <v>心理教师</v>
          </cell>
          <cell r="G41" t="str">
            <v>46023081325202007</v>
          </cell>
        </row>
        <row r="41">
          <cell r="I41" t="str">
            <v>女 </v>
          </cell>
        </row>
        <row r="42">
          <cell r="B42" t="str">
            <v>苑旺</v>
          </cell>
          <cell r="C42" t="str">
            <v>220702200208029725</v>
          </cell>
        </row>
        <row r="42">
          <cell r="E42" t="str">
            <v>三亚市第一小学</v>
          </cell>
          <cell r="F42" t="str">
            <v>小学科学教师</v>
          </cell>
          <cell r="G42" t="str">
            <v>46023087325202029</v>
          </cell>
        </row>
        <row r="42">
          <cell r="I42" t="str">
            <v>女 </v>
          </cell>
        </row>
        <row r="43">
          <cell r="B43" t="str">
            <v>蔡亲蕾</v>
          </cell>
          <cell r="C43" t="str">
            <v>460104200204211823</v>
          </cell>
        </row>
        <row r="43">
          <cell r="E43" t="str">
            <v>三亚市第二中学</v>
          </cell>
          <cell r="F43" t="str">
            <v>初中化学教师</v>
          </cell>
          <cell r="G43" t="str">
            <v>46023081325202004</v>
          </cell>
        </row>
        <row r="43">
          <cell r="I43" t="str">
            <v>女 </v>
          </cell>
        </row>
        <row r="44">
          <cell r="B44" t="str">
            <v>王星代</v>
          </cell>
          <cell r="C44" t="str">
            <v>469024200109066427</v>
          </cell>
        </row>
        <row r="44">
          <cell r="E44" t="str">
            <v>三亚市第一小学</v>
          </cell>
          <cell r="F44" t="str">
            <v>小学道德与法治教师</v>
          </cell>
          <cell r="G44" t="str">
            <v>46023087325202031</v>
          </cell>
        </row>
        <row r="44">
          <cell r="I44" t="str">
            <v>女 </v>
          </cell>
        </row>
        <row r="45">
          <cell r="B45" t="str">
            <v>符竹儀</v>
          </cell>
          <cell r="C45" t="str">
            <v>460028200111283225</v>
          </cell>
        </row>
        <row r="45">
          <cell r="E45" t="str">
            <v>三亚市第一小学</v>
          </cell>
          <cell r="F45" t="str">
            <v>小学体育教师</v>
          </cell>
          <cell r="G45" t="str">
            <v>46023087325202028</v>
          </cell>
        </row>
        <row r="45">
          <cell r="I45" t="str">
            <v>女 </v>
          </cell>
        </row>
        <row r="46">
          <cell r="B46" t="str">
            <v>文家慧</v>
          </cell>
          <cell r="C46" t="str">
            <v>469007199811087621</v>
          </cell>
        </row>
        <row r="46">
          <cell r="E46" t="str">
            <v>中央民族大学附属中学三亚学校</v>
          </cell>
          <cell r="F46" t="str">
            <v>中学政治教师</v>
          </cell>
          <cell r="G46" t="str">
            <v>46023085325202021</v>
          </cell>
        </row>
        <row r="46">
          <cell r="I46" t="str">
            <v>女 </v>
          </cell>
        </row>
        <row r="47">
          <cell r="B47" t="str">
            <v>李书圣</v>
          </cell>
          <cell r="C47" t="str">
            <v>460006200404190630</v>
          </cell>
        </row>
        <row r="47">
          <cell r="E47" t="str">
            <v>西南大学三亚中学</v>
          </cell>
          <cell r="F47" t="str">
            <v>初中体育教师</v>
          </cell>
          <cell r="G47" t="str">
            <v>46023084325202013</v>
          </cell>
        </row>
        <row r="47">
          <cell r="I47" t="str">
            <v>男 </v>
          </cell>
        </row>
        <row r="48">
          <cell r="B48" t="str">
            <v>张魁林</v>
          </cell>
          <cell r="C48" t="str">
            <v>460025200106072416</v>
          </cell>
        </row>
        <row r="48">
          <cell r="E48" t="str">
            <v>三亚市第九小学</v>
          </cell>
          <cell r="F48" t="str">
            <v>小学体育教师（三）</v>
          </cell>
          <cell r="G48" t="str">
            <v>46023089325202035</v>
          </cell>
        </row>
        <row r="48">
          <cell r="I48" t="str">
            <v>男 </v>
          </cell>
        </row>
        <row r="49">
          <cell r="B49" t="str">
            <v>柳青青</v>
          </cell>
          <cell r="C49" t="str">
            <v>142701200011030621</v>
          </cell>
        </row>
        <row r="49">
          <cell r="E49" t="str">
            <v>三亚市第二中学</v>
          </cell>
          <cell r="F49" t="str">
            <v>心理教师</v>
          </cell>
          <cell r="G49" t="str">
            <v>46023081325202007</v>
          </cell>
        </row>
        <row r="49">
          <cell r="I49" t="str">
            <v>女 </v>
          </cell>
        </row>
        <row r="50">
          <cell r="B50" t="str">
            <v>游喻洁</v>
          </cell>
          <cell r="C50" t="str">
            <v>500231200102026800</v>
          </cell>
        </row>
        <row r="50">
          <cell r="E50" t="str">
            <v>三亚市第二中学</v>
          </cell>
          <cell r="F50" t="str">
            <v>初中英语教师</v>
          </cell>
          <cell r="G50" t="str">
            <v>46023081325202003</v>
          </cell>
        </row>
        <row r="50">
          <cell r="I50" t="str">
            <v>女 </v>
          </cell>
        </row>
        <row r="51">
          <cell r="B51" t="str">
            <v>邓冬林</v>
          </cell>
          <cell r="C51" t="str">
            <v>500232200101106370</v>
          </cell>
        </row>
        <row r="51">
          <cell r="E51" t="str">
            <v>中央民族大学附属中学三亚学校</v>
          </cell>
          <cell r="F51" t="str">
            <v>中学体育教师</v>
          </cell>
          <cell r="G51" t="str">
            <v>46023085325202022</v>
          </cell>
        </row>
        <row r="51">
          <cell r="I51" t="str">
            <v>男 </v>
          </cell>
        </row>
        <row r="52">
          <cell r="B52" t="str">
            <v>陈旭</v>
          </cell>
          <cell r="C52" t="str">
            <v>460005200110194517</v>
          </cell>
        </row>
        <row r="52">
          <cell r="E52" t="str">
            <v>西南大学三亚中学</v>
          </cell>
          <cell r="F52" t="str">
            <v>初中体育教师</v>
          </cell>
          <cell r="G52" t="str">
            <v>46023084325202013</v>
          </cell>
        </row>
        <row r="52">
          <cell r="I52" t="str">
            <v>男 </v>
          </cell>
        </row>
        <row r="53">
          <cell r="B53" t="str">
            <v>秦梦瑜</v>
          </cell>
          <cell r="C53" t="str">
            <v>500112200203146145</v>
          </cell>
        </row>
        <row r="53">
          <cell r="E53" t="str">
            <v>三亚市第二中学</v>
          </cell>
          <cell r="F53" t="str">
            <v>初中英语教师</v>
          </cell>
          <cell r="G53" t="str">
            <v>46023081325202003</v>
          </cell>
        </row>
        <row r="53">
          <cell r="I53" t="str">
            <v>女 </v>
          </cell>
        </row>
        <row r="54">
          <cell r="B54" t="str">
            <v>刘瑜</v>
          </cell>
          <cell r="C54" t="str">
            <v>44522220010903184X</v>
          </cell>
        </row>
        <row r="54">
          <cell r="E54" t="str">
            <v>三亚市第二中学</v>
          </cell>
          <cell r="F54" t="str">
            <v>初中音乐教师</v>
          </cell>
          <cell r="G54" t="str">
            <v>46023081325202006</v>
          </cell>
        </row>
        <row r="54">
          <cell r="I54" t="str">
            <v>女 </v>
          </cell>
        </row>
        <row r="55">
          <cell r="B55" t="str">
            <v>陆小曼</v>
          </cell>
          <cell r="C55" t="str">
            <v>460027200003247925</v>
          </cell>
        </row>
        <row r="55">
          <cell r="E55" t="str">
            <v>三亚市民族中学</v>
          </cell>
          <cell r="F55" t="str">
            <v>高中英语教师</v>
          </cell>
          <cell r="G55" t="str">
            <v>46023086325202024</v>
          </cell>
        </row>
        <row r="55">
          <cell r="I55" t="str">
            <v>女 </v>
          </cell>
        </row>
        <row r="56">
          <cell r="B56" t="str">
            <v>钟书坚</v>
          </cell>
          <cell r="C56" t="str">
            <v>460104200206300934</v>
          </cell>
        </row>
        <row r="56">
          <cell r="E56" t="str">
            <v>西南大学三亚中学</v>
          </cell>
          <cell r="F56" t="str">
            <v>初中体育教师</v>
          </cell>
          <cell r="G56" t="str">
            <v>46023084325202013</v>
          </cell>
        </row>
        <row r="56">
          <cell r="I56" t="str">
            <v>男 </v>
          </cell>
        </row>
        <row r="57">
          <cell r="B57" t="str">
            <v>陈菲菲</v>
          </cell>
          <cell r="C57" t="str">
            <v>460033200006014809</v>
          </cell>
        </row>
        <row r="57">
          <cell r="E57" t="str">
            <v>三亚市第二中学</v>
          </cell>
          <cell r="F57" t="str">
            <v>初中化学教师</v>
          </cell>
          <cell r="G57" t="str">
            <v>46023081325202004</v>
          </cell>
        </row>
        <row r="57">
          <cell r="I57" t="str">
            <v>女 </v>
          </cell>
        </row>
        <row r="58">
          <cell r="B58" t="str">
            <v>韦聪</v>
          </cell>
          <cell r="C58" t="str">
            <v>452123200106271610</v>
          </cell>
        </row>
        <row r="58">
          <cell r="E58" t="str">
            <v>三亚市民族中学</v>
          </cell>
          <cell r="F58" t="str">
            <v>高中生物教师</v>
          </cell>
          <cell r="G58" t="str">
            <v>46023086325202026</v>
          </cell>
        </row>
        <row r="58">
          <cell r="I58" t="str">
            <v>男 </v>
          </cell>
        </row>
        <row r="59">
          <cell r="B59" t="str">
            <v>王文勋</v>
          </cell>
          <cell r="C59" t="str">
            <v>469007200208307234</v>
          </cell>
        </row>
        <row r="59">
          <cell r="E59" t="str">
            <v>西南大学三亚中学</v>
          </cell>
          <cell r="F59" t="str">
            <v>初中体育教师</v>
          </cell>
          <cell r="G59" t="str">
            <v>46023084325202013</v>
          </cell>
        </row>
        <row r="59">
          <cell r="I59" t="str">
            <v>男 </v>
          </cell>
        </row>
        <row r="60">
          <cell r="B60" t="str">
            <v>林学桥</v>
          </cell>
          <cell r="C60" t="str">
            <v>460028199907100820</v>
          </cell>
        </row>
        <row r="60">
          <cell r="E60" t="str">
            <v>三亚市第二中学</v>
          </cell>
          <cell r="F60" t="str">
            <v>初中化学教师</v>
          </cell>
          <cell r="G60" t="str">
            <v>46023081325202004</v>
          </cell>
        </row>
        <row r="60">
          <cell r="I60" t="str">
            <v>女 </v>
          </cell>
        </row>
        <row r="61">
          <cell r="B61" t="str">
            <v>冯采鑫</v>
          </cell>
          <cell r="C61" t="str">
            <v>500106200108288527</v>
          </cell>
        </row>
        <row r="61">
          <cell r="E61" t="str">
            <v>中央民族大学附属中学三亚学校</v>
          </cell>
          <cell r="F61" t="str">
            <v>中学体育教师</v>
          </cell>
          <cell r="G61" t="str">
            <v>46023085325202022</v>
          </cell>
        </row>
        <row r="61">
          <cell r="I61" t="str">
            <v>女 </v>
          </cell>
        </row>
        <row r="62">
          <cell r="B62" t="str">
            <v>何华桃</v>
          </cell>
          <cell r="C62" t="str">
            <v>469003199805072786</v>
          </cell>
        </row>
        <row r="62">
          <cell r="E62" t="str">
            <v>三亚市民族中学</v>
          </cell>
          <cell r="F62" t="str">
            <v>高中生物教师</v>
          </cell>
          <cell r="G62" t="str">
            <v>46023086325202026</v>
          </cell>
        </row>
        <row r="62">
          <cell r="I62" t="str">
            <v>女 </v>
          </cell>
        </row>
        <row r="63">
          <cell r="B63" t="str">
            <v>袁艺</v>
          </cell>
          <cell r="C63" t="str">
            <v>511623200302206704</v>
          </cell>
        </row>
        <row r="63">
          <cell r="E63" t="str">
            <v>三亚市第一小学</v>
          </cell>
          <cell r="F63" t="str">
            <v>小学科学教师</v>
          </cell>
          <cell r="G63" t="str">
            <v>46023087325202029</v>
          </cell>
        </row>
        <row r="63">
          <cell r="I63" t="str">
            <v>女 </v>
          </cell>
        </row>
        <row r="64">
          <cell r="B64" t="str">
            <v>许月莹</v>
          </cell>
          <cell r="C64" t="str">
            <v>469024200102011626</v>
          </cell>
        </row>
        <row r="64">
          <cell r="E64" t="str">
            <v>三亚市民族中学</v>
          </cell>
          <cell r="F64" t="str">
            <v>高中生物教师</v>
          </cell>
          <cell r="G64" t="str">
            <v>46023086325202026</v>
          </cell>
        </row>
        <row r="64">
          <cell r="I64" t="str">
            <v>女 </v>
          </cell>
        </row>
        <row r="65">
          <cell r="B65" t="str">
            <v>杜雪怡</v>
          </cell>
          <cell r="C65" t="str">
            <v>230102200204134826</v>
          </cell>
        </row>
        <row r="65">
          <cell r="E65" t="str">
            <v>三亚市第一小学</v>
          </cell>
          <cell r="F65" t="str">
            <v>小学科学教师</v>
          </cell>
          <cell r="G65" t="str">
            <v>46023087325202029</v>
          </cell>
        </row>
        <row r="65">
          <cell r="I65" t="str">
            <v>女 </v>
          </cell>
        </row>
        <row r="66">
          <cell r="B66" t="str">
            <v>吴仕琼</v>
          </cell>
          <cell r="C66" t="str">
            <v>500225199901119066</v>
          </cell>
        </row>
        <row r="66">
          <cell r="E66" t="str">
            <v>三亚市第二中学</v>
          </cell>
          <cell r="F66" t="str">
            <v>心理教师</v>
          </cell>
          <cell r="G66" t="str">
            <v>46023081325202007</v>
          </cell>
        </row>
        <row r="66">
          <cell r="I66" t="str">
            <v>女 </v>
          </cell>
        </row>
        <row r="67">
          <cell r="B67" t="str">
            <v>李旭</v>
          </cell>
          <cell r="C67" t="str">
            <v>460200199505090011</v>
          </cell>
        </row>
        <row r="67">
          <cell r="E67" t="str">
            <v>中央民族大学附属中学三亚学校</v>
          </cell>
          <cell r="F67" t="str">
            <v>中学历史教师</v>
          </cell>
          <cell r="G67" t="str">
            <v>46023085325202020</v>
          </cell>
        </row>
        <row r="67">
          <cell r="I67" t="str">
            <v>男 </v>
          </cell>
        </row>
        <row r="68">
          <cell r="B68" t="str">
            <v>符茂金</v>
          </cell>
          <cell r="C68" t="str">
            <v>460003200005302018</v>
          </cell>
        </row>
        <row r="68">
          <cell r="E68" t="str">
            <v>三亚市第一小学</v>
          </cell>
          <cell r="F68" t="str">
            <v>小学美术教师</v>
          </cell>
          <cell r="G68" t="str">
            <v>46023087325202030</v>
          </cell>
        </row>
        <row r="68">
          <cell r="I68" t="str">
            <v>男 </v>
          </cell>
        </row>
        <row r="69">
          <cell r="B69" t="str">
            <v>陈颖水</v>
          </cell>
          <cell r="C69" t="str">
            <v>460006200209120629</v>
          </cell>
        </row>
        <row r="69">
          <cell r="E69" t="str">
            <v>三亚市第一小学</v>
          </cell>
          <cell r="F69" t="str">
            <v>小学道德与法治教师</v>
          </cell>
          <cell r="G69" t="str">
            <v>46023087325202031</v>
          </cell>
        </row>
        <row r="69">
          <cell r="I69" t="str">
            <v>女 </v>
          </cell>
        </row>
        <row r="70">
          <cell r="B70" t="str">
            <v>刘晓含</v>
          </cell>
          <cell r="C70" t="str">
            <v>41130320000430284X</v>
          </cell>
        </row>
        <row r="70">
          <cell r="E70" t="str">
            <v>三亚市第一小学</v>
          </cell>
          <cell r="F70" t="str">
            <v>小学美术教师</v>
          </cell>
          <cell r="G70" t="str">
            <v>46023087325202030</v>
          </cell>
        </row>
        <row r="70">
          <cell r="I70" t="str">
            <v>女 </v>
          </cell>
        </row>
        <row r="71">
          <cell r="B71" t="str">
            <v>胡思思</v>
          </cell>
          <cell r="C71" t="str">
            <v>460200200211282945</v>
          </cell>
        </row>
        <row r="71">
          <cell r="E71" t="str">
            <v>三亚市第二中学</v>
          </cell>
          <cell r="F71" t="str">
            <v>初中体育教师</v>
          </cell>
          <cell r="G71" t="str">
            <v>46023081325202005</v>
          </cell>
        </row>
        <row r="71">
          <cell r="I71" t="str">
            <v>女 </v>
          </cell>
        </row>
        <row r="72">
          <cell r="B72" t="str">
            <v>郑成杰</v>
          </cell>
          <cell r="C72" t="str">
            <v>460003200205082814</v>
          </cell>
        </row>
        <row r="72">
          <cell r="E72" t="str">
            <v>三亚市第一小学</v>
          </cell>
          <cell r="F72" t="str">
            <v>小学体育教师</v>
          </cell>
          <cell r="G72" t="str">
            <v>46023087325202028</v>
          </cell>
        </row>
        <row r="72">
          <cell r="I72" t="str">
            <v>男 </v>
          </cell>
        </row>
        <row r="73">
          <cell r="B73" t="str">
            <v>张鑫</v>
          </cell>
          <cell r="C73" t="str">
            <v>410926199708214427</v>
          </cell>
        </row>
        <row r="73">
          <cell r="E73" t="str">
            <v>中央民族大学附属中学三亚学校</v>
          </cell>
          <cell r="F73" t="str">
            <v>中学语文教师</v>
          </cell>
          <cell r="G73" t="str">
            <v>46023085325202014</v>
          </cell>
        </row>
        <row r="73">
          <cell r="I73" t="str">
            <v>女 </v>
          </cell>
        </row>
        <row r="74">
          <cell r="B74" t="str">
            <v>张菱</v>
          </cell>
          <cell r="C74" t="str">
            <v>500234200105013545</v>
          </cell>
        </row>
        <row r="74">
          <cell r="E74" t="str">
            <v>三亚市第一小学</v>
          </cell>
          <cell r="F74" t="str">
            <v>小学体育教师</v>
          </cell>
          <cell r="G74" t="str">
            <v>46023087325202028</v>
          </cell>
        </row>
        <row r="74">
          <cell r="I74" t="str">
            <v>女 </v>
          </cell>
        </row>
        <row r="75">
          <cell r="B75" t="str">
            <v>陈邦冰</v>
          </cell>
          <cell r="C75" t="str">
            <v>460033200001063919</v>
          </cell>
        </row>
        <row r="75">
          <cell r="E75" t="str">
            <v>三亚市第二中学</v>
          </cell>
          <cell r="F75" t="str">
            <v>初中化学教师</v>
          </cell>
          <cell r="G75" t="str">
            <v>46023081325202004</v>
          </cell>
        </row>
        <row r="75">
          <cell r="I75" t="str">
            <v>男 </v>
          </cell>
        </row>
        <row r="76">
          <cell r="B76" t="str">
            <v>黎洁</v>
          </cell>
          <cell r="C76" t="str">
            <v>460200200101023846</v>
          </cell>
        </row>
        <row r="76">
          <cell r="E76" t="str">
            <v>三亚市第二中学</v>
          </cell>
          <cell r="F76" t="str">
            <v>心理教师</v>
          </cell>
          <cell r="G76" t="str">
            <v>46023081325202007</v>
          </cell>
        </row>
        <row r="76">
          <cell r="I76" t="str">
            <v>女 </v>
          </cell>
        </row>
        <row r="77">
          <cell r="B77" t="str">
            <v>陈丽娜</v>
          </cell>
          <cell r="C77" t="str">
            <v>469006200104251620</v>
          </cell>
        </row>
        <row r="77">
          <cell r="E77" t="str">
            <v>三亚市第一小学</v>
          </cell>
          <cell r="F77" t="str">
            <v>小学数学教师</v>
          </cell>
          <cell r="G77" t="str">
            <v>46023087325202027</v>
          </cell>
        </row>
        <row r="77">
          <cell r="I77" t="str">
            <v>女 </v>
          </cell>
        </row>
        <row r="78">
          <cell r="B78" t="str">
            <v>何艾霖</v>
          </cell>
          <cell r="C78" t="str">
            <v>500223200104270639</v>
          </cell>
        </row>
        <row r="78">
          <cell r="E78" t="str">
            <v>西南大学三亚中学</v>
          </cell>
          <cell r="F78" t="str">
            <v>高中语文教师</v>
          </cell>
          <cell r="G78" t="str">
            <v>46023084325202012</v>
          </cell>
        </row>
        <row r="78">
          <cell r="I78" t="str">
            <v>男 </v>
          </cell>
        </row>
        <row r="79">
          <cell r="B79" t="str">
            <v>王敬妹</v>
          </cell>
          <cell r="C79" t="str">
            <v>460003200212173220</v>
          </cell>
        </row>
        <row r="79">
          <cell r="E79" t="str">
            <v>三亚市第二中学</v>
          </cell>
          <cell r="F79" t="str">
            <v>初中英语教师</v>
          </cell>
          <cell r="G79" t="str">
            <v>46023081325202003</v>
          </cell>
        </row>
        <row r="79">
          <cell r="I79" t="str">
            <v>女 </v>
          </cell>
        </row>
        <row r="80">
          <cell r="B80" t="str">
            <v>纪梦雪</v>
          </cell>
          <cell r="C80" t="str">
            <v>469006200206172042</v>
          </cell>
        </row>
        <row r="80">
          <cell r="E80" t="str">
            <v>三亚市第一小学</v>
          </cell>
          <cell r="F80" t="str">
            <v>小学道德与法治教师</v>
          </cell>
          <cell r="G80" t="str">
            <v>46023087325202031</v>
          </cell>
        </row>
        <row r="80">
          <cell r="I80" t="str">
            <v>女 </v>
          </cell>
        </row>
        <row r="81">
          <cell r="B81" t="str">
            <v>王艇</v>
          </cell>
          <cell r="C81" t="str">
            <v>510921199911165458</v>
          </cell>
        </row>
        <row r="81">
          <cell r="E81" t="str">
            <v>西南大学三亚中学</v>
          </cell>
          <cell r="F81" t="str">
            <v>初中体育教师</v>
          </cell>
          <cell r="G81" t="str">
            <v>46023084325202013</v>
          </cell>
        </row>
        <row r="81">
          <cell r="I81" t="str">
            <v>男 </v>
          </cell>
        </row>
        <row r="82">
          <cell r="B82" t="str">
            <v>侯梦茹</v>
          </cell>
          <cell r="C82" t="str">
            <v>510781200203052568</v>
          </cell>
        </row>
        <row r="82">
          <cell r="E82" t="str">
            <v>中央民族大学附属中学三亚学校</v>
          </cell>
          <cell r="F82" t="str">
            <v>中学体育教师</v>
          </cell>
          <cell r="G82" t="str">
            <v>46023085325202022</v>
          </cell>
        </row>
        <row r="82">
          <cell r="I82" t="str">
            <v>女 </v>
          </cell>
        </row>
        <row r="83">
          <cell r="B83" t="str">
            <v>杨洋</v>
          </cell>
          <cell r="C83" t="str">
            <v>511525199603015380</v>
          </cell>
        </row>
        <row r="83">
          <cell r="E83" t="str">
            <v>中央民族大学附属中学三亚学校</v>
          </cell>
          <cell r="F83" t="str">
            <v>中学英语教师</v>
          </cell>
          <cell r="G83" t="str">
            <v>46023085325202016</v>
          </cell>
        </row>
        <row r="83">
          <cell r="I83" t="str">
            <v>女 </v>
          </cell>
        </row>
        <row r="84">
          <cell r="B84" t="str">
            <v>杨雯筠</v>
          </cell>
          <cell r="C84" t="str">
            <v>511702200112040225</v>
          </cell>
        </row>
        <row r="84">
          <cell r="E84" t="str">
            <v>海南中学三亚学校</v>
          </cell>
          <cell r="F84" t="str">
            <v>初中英语教师</v>
          </cell>
          <cell r="G84" t="str">
            <v>46023083325202010</v>
          </cell>
        </row>
        <row r="84">
          <cell r="I84" t="str">
            <v>女 </v>
          </cell>
        </row>
        <row r="85">
          <cell r="B85" t="str">
            <v>吴敏</v>
          </cell>
          <cell r="C85" t="str">
            <v>500234199912302743</v>
          </cell>
        </row>
        <row r="85">
          <cell r="E85" t="str">
            <v>中央民族大学附属中学三亚学校</v>
          </cell>
          <cell r="F85" t="str">
            <v>中学化学教师</v>
          </cell>
          <cell r="G85" t="str">
            <v>46023085325202018</v>
          </cell>
        </row>
        <row r="85">
          <cell r="I85" t="str">
            <v>女 </v>
          </cell>
        </row>
        <row r="86">
          <cell r="B86" t="str">
            <v>陈奕帆</v>
          </cell>
          <cell r="C86" t="str">
            <v>410482199903199385</v>
          </cell>
        </row>
        <row r="86">
          <cell r="E86" t="str">
            <v>中央民族大学附属中学三亚学校</v>
          </cell>
          <cell r="F86" t="str">
            <v>中学英语教师</v>
          </cell>
          <cell r="G86" t="str">
            <v>46023085325202016</v>
          </cell>
        </row>
        <row r="86">
          <cell r="I86" t="str">
            <v>女 </v>
          </cell>
        </row>
        <row r="87">
          <cell r="B87" t="str">
            <v>唐巧林</v>
          </cell>
          <cell r="C87" t="str">
            <v>500237200301208947</v>
          </cell>
        </row>
        <row r="87">
          <cell r="E87" t="str">
            <v>三亚市民族中学</v>
          </cell>
          <cell r="F87" t="str">
            <v>初中英语教师</v>
          </cell>
          <cell r="G87" t="str">
            <v>46023086325202023</v>
          </cell>
        </row>
        <row r="87">
          <cell r="I87" t="str">
            <v>女 </v>
          </cell>
        </row>
        <row r="88">
          <cell r="B88" t="str">
            <v>李颖</v>
          </cell>
          <cell r="C88" t="str">
            <v>420117200210094728</v>
          </cell>
        </row>
        <row r="88">
          <cell r="E88" t="str">
            <v>三亚市第二中学</v>
          </cell>
          <cell r="F88" t="str">
            <v>初中英语教师</v>
          </cell>
          <cell r="G88" t="str">
            <v>46023081325202003</v>
          </cell>
        </row>
        <row r="88">
          <cell r="I88" t="str">
            <v>女 </v>
          </cell>
        </row>
        <row r="89">
          <cell r="B89" t="str">
            <v>陈尘</v>
          </cell>
          <cell r="C89" t="str">
            <v>500224200010014921</v>
          </cell>
        </row>
        <row r="89">
          <cell r="E89" t="str">
            <v>中央民族大学附属中学三亚学校</v>
          </cell>
          <cell r="F89" t="str">
            <v>中学体育教师</v>
          </cell>
          <cell r="G89" t="str">
            <v>46023085325202022</v>
          </cell>
        </row>
        <row r="89">
          <cell r="I89" t="str">
            <v>女 </v>
          </cell>
        </row>
        <row r="90">
          <cell r="B90" t="str">
            <v>李洛伊</v>
          </cell>
          <cell r="C90" t="str">
            <v>511011200203233207</v>
          </cell>
        </row>
        <row r="90">
          <cell r="E90" t="str">
            <v>三亚市第一小学</v>
          </cell>
          <cell r="F90" t="str">
            <v>小学科学教师</v>
          </cell>
          <cell r="G90" t="str">
            <v>46023087325202029</v>
          </cell>
        </row>
        <row r="90">
          <cell r="I90" t="str">
            <v>女 </v>
          </cell>
        </row>
        <row r="91">
          <cell r="B91" t="str">
            <v>姚玉洁</v>
          </cell>
          <cell r="C91" t="str">
            <v>511102199710050724</v>
          </cell>
        </row>
        <row r="91">
          <cell r="E91" t="str">
            <v>中央民族大学附属中学三亚学校</v>
          </cell>
          <cell r="F91" t="str">
            <v>中学英语教师</v>
          </cell>
          <cell r="G91" t="str">
            <v>46023085325202016</v>
          </cell>
        </row>
        <row r="91">
          <cell r="I91" t="str">
            <v>女 </v>
          </cell>
        </row>
        <row r="92">
          <cell r="B92" t="str">
            <v>高夏星</v>
          </cell>
          <cell r="C92" t="str">
            <v>421002199806200021</v>
          </cell>
        </row>
        <row r="92">
          <cell r="E92" t="str">
            <v>中央民族大学附属中学三亚学校</v>
          </cell>
          <cell r="F92" t="str">
            <v>中学英语教师</v>
          </cell>
          <cell r="G92" t="str">
            <v>46023085325202016</v>
          </cell>
        </row>
        <row r="92">
          <cell r="I92" t="str">
            <v>女 </v>
          </cell>
        </row>
        <row r="93">
          <cell r="B93" t="str">
            <v>张朝萱</v>
          </cell>
          <cell r="C93" t="str">
            <v>460007199708115825</v>
          </cell>
        </row>
        <row r="93">
          <cell r="E93" t="str">
            <v>中央民族大学附属中学三亚学校</v>
          </cell>
          <cell r="F93" t="str">
            <v>中学语文教师</v>
          </cell>
          <cell r="G93" t="str">
            <v>46023085325202014</v>
          </cell>
        </row>
        <row r="93">
          <cell r="I93" t="str">
            <v>女 </v>
          </cell>
        </row>
        <row r="94">
          <cell r="B94" t="str">
            <v>阮连杰</v>
          </cell>
          <cell r="C94" t="str">
            <v>500381200008156712</v>
          </cell>
        </row>
        <row r="94">
          <cell r="E94" t="str">
            <v>西南大学三亚中学</v>
          </cell>
          <cell r="F94" t="str">
            <v>初中体育教师</v>
          </cell>
          <cell r="G94" t="str">
            <v>46023084325202013</v>
          </cell>
        </row>
        <row r="94">
          <cell r="I94" t="str">
            <v>男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08984375" defaultRowHeight="14.4" zeroHeight="false" outlineLevelRow="0" outlineLevelCol="0"/>
  <cols>
    <col collapsed="false" customWidth="false" hidden="false" outlineLevel="0" max="1" min="1" style="1" width="8.09"/>
    <col collapsed="false" customWidth="true" hidden="false" outlineLevel="0" max="2" min="2" style="1" width="9.99"/>
    <col collapsed="false" customWidth="true" hidden="false" outlineLevel="0" max="3" min="3" style="1" width="32.89"/>
    <col collapsed="false" customWidth="true" hidden="false" outlineLevel="0" max="4" min="4" style="1" width="19.49"/>
    <col collapsed="false" customWidth="true" hidden="false" outlineLevel="0" max="5" min="5" style="1" width="10.69"/>
    <col collapsed="false" customWidth="true" hidden="false" outlineLevel="0" max="6" min="6" style="1" width="9.19"/>
    <col collapsed="false" customWidth="true" hidden="false" outlineLevel="0" max="7" min="7" style="1" width="18.59"/>
    <col collapsed="false" customWidth="true" hidden="false" outlineLevel="0" max="8" min="8" style="1" width="11.39"/>
    <col collapsed="false" customWidth="true" hidden="false" outlineLevel="0" max="9" min="9" style="1" width="18.59"/>
    <col collapsed="false" customWidth="false" hidden="false" outlineLevel="0" max="255" min="10" style="1" width="8.09"/>
  </cols>
  <sheetData>
    <row r="1" s="1" customFormat="tru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6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4" t="str">
        <f aca="false">VLOOKUP(E3,[1]Sheet1!$B$2:$I$94,8,0)</f>
        <v>女 </v>
      </c>
      <c r="G3" s="4" t="s">
        <v>13</v>
      </c>
      <c r="H3" s="4"/>
    </row>
    <row r="4" s="1" customFormat="true" ht="16" hidden="false" customHeight="true" outlineLevel="0" collapsed="false">
      <c r="A4" s="4" t="n">
        <v>2</v>
      </c>
      <c r="B4" s="5" t="s">
        <v>9</v>
      </c>
      <c r="C4" s="5" t="s">
        <v>10</v>
      </c>
      <c r="D4" s="5" t="s">
        <v>14</v>
      </c>
      <c r="E4" s="5" t="s">
        <v>15</v>
      </c>
      <c r="F4" s="4" t="str">
        <f aca="false">VLOOKUP(E4,[1]Sheet1!$B$2:$I$94,8,0)</f>
        <v>女 </v>
      </c>
      <c r="G4" s="4" t="s">
        <v>16</v>
      </c>
      <c r="H4" s="4"/>
    </row>
    <row r="5" s="1" customFormat="true" ht="16" hidden="false" customHeight="true" outlineLevel="0" collapsed="false">
      <c r="A5" s="4" t="n">
        <v>3</v>
      </c>
      <c r="B5" s="5" t="s">
        <v>9</v>
      </c>
      <c r="C5" s="5" t="s">
        <v>10</v>
      </c>
      <c r="D5" s="5" t="s">
        <v>14</v>
      </c>
      <c r="E5" s="5" t="s">
        <v>17</v>
      </c>
      <c r="F5" s="4" t="str">
        <f aca="false">VLOOKUP(E5,[1]Sheet1!$B$2:$I$94,8,0)</f>
        <v>女 </v>
      </c>
      <c r="G5" s="4" t="s">
        <v>18</v>
      </c>
      <c r="H5" s="4"/>
    </row>
    <row r="6" s="1" customFormat="true" ht="16" hidden="false" customHeight="true" outlineLevel="0" collapsed="false">
      <c r="A6" s="4" t="n">
        <v>4</v>
      </c>
      <c r="B6" s="5" t="s">
        <v>9</v>
      </c>
      <c r="C6" s="5" t="s">
        <v>10</v>
      </c>
      <c r="D6" s="5" t="s">
        <v>14</v>
      </c>
      <c r="E6" s="5" t="s">
        <v>19</v>
      </c>
      <c r="F6" s="4" t="str">
        <f aca="false">VLOOKUP(E6,[1]Sheet1!$B$2:$I$94,8,0)</f>
        <v>女 </v>
      </c>
      <c r="G6" s="4" t="s">
        <v>20</v>
      </c>
      <c r="H6" s="4"/>
    </row>
    <row r="7" s="1" customFormat="true" ht="16" hidden="false" customHeight="true" outlineLevel="0" collapsed="false">
      <c r="A7" s="4" t="n">
        <v>5</v>
      </c>
      <c r="B7" s="5" t="s">
        <v>9</v>
      </c>
      <c r="C7" s="5" t="s">
        <v>10</v>
      </c>
      <c r="D7" s="5" t="s">
        <v>14</v>
      </c>
      <c r="E7" s="5" t="s">
        <v>21</v>
      </c>
      <c r="F7" s="4" t="str">
        <f aca="false">VLOOKUP(E7,[1]Sheet1!$B$2:$I$94,8,0)</f>
        <v>女 </v>
      </c>
      <c r="G7" s="4" t="s">
        <v>22</v>
      </c>
      <c r="H7" s="4"/>
    </row>
    <row r="8" s="1" customFormat="true" ht="16" hidden="false" customHeight="true" outlineLevel="0" collapsed="false">
      <c r="A8" s="4" t="n">
        <v>6</v>
      </c>
      <c r="B8" s="5" t="s">
        <v>9</v>
      </c>
      <c r="C8" s="5" t="s">
        <v>10</v>
      </c>
      <c r="D8" s="5" t="s">
        <v>23</v>
      </c>
      <c r="E8" s="5" t="s">
        <v>24</v>
      </c>
      <c r="F8" s="4" t="str">
        <f aca="false">VLOOKUP(E8,[1]Sheet1!$B$2:$I$94,8,0)</f>
        <v>女 </v>
      </c>
      <c r="G8" s="4" t="s">
        <v>25</v>
      </c>
      <c r="H8" s="4"/>
    </row>
    <row r="9" s="1" customFormat="true" ht="16" hidden="false" customHeight="true" outlineLevel="0" collapsed="false">
      <c r="A9" s="4" t="n">
        <v>7</v>
      </c>
      <c r="B9" s="5" t="s">
        <v>9</v>
      </c>
      <c r="C9" s="5" t="s">
        <v>10</v>
      </c>
      <c r="D9" s="5" t="s">
        <v>23</v>
      </c>
      <c r="E9" s="5" t="s">
        <v>26</v>
      </c>
      <c r="F9" s="4" t="str">
        <f aca="false">VLOOKUP(E9,[1]Sheet1!$B$2:$I$94,8,0)</f>
        <v>女 </v>
      </c>
      <c r="G9" s="4" t="s">
        <v>27</v>
      </c>
      <c r="H9" s="4"/>
      <c r="K9" s="6"/>
    </row>
    <row r="10" s="1" customFormat="true" ht="16" hidden="false" customHeight="true" outlineLevel="0" collapsed="false">
      <c r="A10" s="4" t="n">
        <v>8</v>
      </c>
      <c r="B10" s="5" t="s">
        <v>9</v>
      </c>
      <c r="C10" s="5" t="s">
        <v>10</v>
      </c>
      <c r="D10" s="5" t="s">
        <v>28</v>
      </c>
      <c r="E10" s="5" t="s">
        <v>29</v>
      </c>
      <c r="F10" s="4" t="str">
        <f aca="false">VLOOKUP(E10,[1]Sheet1!$B$2:$I$94,8,0)</f>
        <v>女 </v>
      </c>
      <c r="G10" s="4" t="s">
        <v>30</v>
      </c>
      <c r="H10" s="4"/>
    </row>
    <row r="11" s="1" customFormat="true" ht="16" hidden="false" customHeight="true" outlineLevel="0" collapsed="false">
      <c r="A11" s="4" t="n">
        <v>9</v>
      </c>
      <c r="B11" s="5" t="s">
        <v>9</v>
      </c>
      <c r="C11" s="5" t="s">
        <v>10</v>
      </c>
      <c r="D11" s="5" t="s">
        <v>28</v>
      </c>
      <c r="E11" s="5" t="s">
        <v>31</v>
      </c>
      <c r="F11" s="4" t="str">
        <f aca="false">VLOOKUP(E11,[1]Sheet1!$B$2:$I$94,8,0)</f>
        <v>女 </v>
      </c>
      <c r="G11" s="4" t="s">
        <v>32</v>
      </c>
      <c r="H11" s="4"/>
    </row>
    <row r="12" s="1" customFormat="true" ht="16" hidden="false" customHeight="true" outlineLevel="0" collapsed="false">
      <c r="A12" s="4" t="n">
        <v>10</v>
      </c>
      <c r="B12" s="5" t="s">
        <v>9</v>
      </c>
      <c r="C12" s="5" t="s">
        <v>10</v>
      </c>
      <c r="D12" s="5" t="s">
        <v>28</v>
      </c>
      <c r="E12" s="5" t="s">
        <v>33</v>
      </c>
      <c r="F12" s="4" t="str">
        <f aca="false">VLOOKUP(E12,[1]Sheet1!$B$2:$I$94,8,0)</f>
        <v>女 </v>
      </c>
      <c r="G12" s="4" t="s">
        <v>34</v>
      </c>
      <c r="H12" s="4"/>
    </row>
    <row r="13" s="1" customFormat="true" ht="16" hidden="false" customHeight="true" outlineLevel="0" collapsed="false">
      <c r="A13" s="4" t="n">
        <v>11</v>
      </c>
      <c r="B13" s="5" t="s">
        <v>9</v>
      </c>
      <c r="C13" s="5" t="s">
        <v>10</v>
      </c>
      <c r="D13" s="5" t="s">
        <v>28</v>
      </c>
      <c r="E13" s="5" t="s">
        <v>35</v>
      </c>
      <c r="F13" s="4" t="str">
        <f aca="false">VLOOKUP(E13,[1]Sheet1!$B$2:$I$94,8,0)</f>
        <v>女 </v>
      </c>
      <c r="G13" s="4" t="s">
        <v>36</v>
      </c>
      <c r="H13" s="4"/>
    </row>
    <row r="14" s="1" customFormat="true" ht="16" hidden="false" customHeight="true" outlineLevel="0" collapsed="false">
      <c r="A14" s="4" t="n">
        <v>12</v>
      </c>
      <c r="B14" s="5" t="s">
        <v>9</v>
      </c>
      <c r="C14" s="5" t="s">
        <v>10</v>
      </c>
      <c r="D14" s="5" t="s">
        <v>28</v>
      </c>
      <c r="E14" s="5" t="s">
        <v>37</v>
      </c>
      <c r="F14" s="4" t="str">
        <f aca="false">VLOOKUP(E14,[1]Sheet1!$B$2:$I$94,8,0)</f>
        <v>女 </v>
      </c>
      <c r="G14" s="4" t="s">
        <v>38</v>
      </c>
      <c r="H14" s="4"/>
    </row>
    <row r="15" s="1" customFormat="true" ht="16" hidden="false" customHeight="true" outlineLevel="0" collapsed="false">
      <c r="A15" s="4" t="n">
        <v>13</v>
      </c>
      <c r="B15" s="5" t="s">
        <v>9</v>
      </c>
      <c r="C15" s="5" t="s">
        <v>10</v>
      </c>
      <c r="D15" s="5" t="s">
        <v>28</v>
      </c>
      <c r="E15" s="5" t="s">
        <v>39</v>
      </c>
      <c r="F15" s="4" t="str">
        <f aca="false">VLOOKUP(E15,[1]Sheet1!$B$2:$I$94,8,0)</f>
        <v>男 </v>
      </c>
      <c r="G15" s="4" t="s">
        <v>40</v>
      </c>
      <c r="H15" s="4"/>
    </row>
    <row r="16" s="1" customFormat="true" ht="16" hidden="false" customHeight="true" outlineLevel="0" collapsed="false">
      <c r="A16" s="4" t="n">
        <v>14</v>
      </c>
      <c r="B16" s="5" t="s">
        <v>9</v>
      </c>
      <c r="C16" s="5" t="s">
        <v>10</v>
      </c>
      <c r="D16" s="5" t="s">
        <v>41</v>
      </c>
      <c r="E16" s="5" t="s">
        <v>42</v>
      </c>
      <c r="F16" s="4" t="str">
        <f aca="false">VLOOKUP(E16,[1]Sheet1!$B$2:$I$94,8,0)</f>
        <v>女 </v>
      </c>
      <c r="G16" s="4" t="s">
        <v>43</v>
      </c>
      <c r="H16" s="4"/>
    </row>
    <row r="17" s="1" customFormat="true" ht="16" hidden="false" customHeight="true" outlineLevel="0" collapsed="false">
      <c r="A17" s="4" t="n">
        <v>15</v>
      </c>
      <c r="B17" s="5" t="s">
        <v>9</v>
      </c>
      <c r="C17" s="5" t="s">
        <v>10</v>
      </c>
      <c r="D17" s="5" t="s">
        <v>41</v>
      </c>
      <c r="E17" s="5" t="s">
        <v>44</v>
      </c>
      <c r="F17" s="4" t="str">
        <f aca="false">VLOOKUP(E17,[1]Sheet1!$B$2:$I$94,8,0)</f>
        <v>女 </v>
      </c>
      <c r="G17" s="4" t="s">
        <v>45</v>
      </c>
      <c r="H17" s="4"/>
    </row>
    <row r="18" s="1" customFormat="true" ht="16" hidden="false" customHeight="true" outlineLevel="0" collapsed="false">
      <c r="A18" s="4" t="n">
        <v>16</v>
      </c>
      <c r="B18" s="5" t="s">
        <v>9</v>
      </c>
      <c r="C18" s="5" t="s">
        <v>46</v>
      </c>
      <c r="D18" s="5" t="s">
        <v>14</v>
      </c>
      <c r="E18" s="5" t="s">
        <v>47</v>
      </c>
      <c r="F18" s="4" t="str">
        <f aca="false">VLOOKUP(E18,[1]Sheet1!$B$2:$I$94,8,0)</f>
        <v>男 </v>
      </c>
      <c r="G18" s="4" t="s">
        <v>48</v>
      </c>
      <c r="H18" s="4"/>
    </row>
    <row r="19" s="1" customFormat="true" ht="16" hidden="false" customHeight="true" outlineLevel="0" collapsed="false">
      <c r="A19" s="4" t="n">
        <v>17</v>
      </c>
      <c r="B19" s="5" t="s">
        <v>9</v>
      </c>
      <c r="C19" s="5" t="s">
        <v>46</v>
      </c>
      <c r="D19" s="5" t="s">
        <v>14</v>
      </c>
      <c r="E19" s="5" t="s">
        <v>49</v>
      </c>
      <c r="F19" s="4" t="str">
        <f aca="false">VLOOKUP(E19,[1]Sheet1!$B$2:$I$94,8,0)</f>
        <v>女 </v>
      </c>
      <c r="G19" s="4" t="s">
        <v>50</v>
      </c>
      <c r="H19" s="4"/>
    </row>
    <row r="20" s="1" customFormat="true" ht="16" hidden="false" customHeight="true" outlineLevel="0" collapsed="false">
      <c r="A20" s="4" t="n">
        <v>18</v>
      </c>
      <c r="B20" s="5" t="s">
        <v>9</v>
      </c>
      <c r="C20" s="5" t="s">
        <v>46</v>
      </c>
      <c r="D20" s="5" t="s">
        <v>51</v>
      </c>
      <c r="E20" s="5" t="s">
        <v>52</v>
      </c>
      <c r="F20" s="4" t="str">
        <f aca="false">VLOOKUP(E20,[1]Sheet1!$B$2:$I$94,8,0)</f>
        <v>女 </v>
      </c>
      <c r="G20" s="4" t="s">
        <v>53</v>
      </c>
      <c r="H20" s="4"/>
    </row>
    <row r="21" s="1" customFormat="true" ht="16" hidden="false" customHeight="true" outlineLevel="0" collapsed="false">
      <c r="A21" s="4" t="n">
        <v>19</v>
      </c>
      <c r="B21" s="5" t="s">
        <v>9</v>
      </c>
      <c r="C21" s="5" t="s">
        <v>54</v>
      </c>
      <c r="D21" s="5" t="s">
        <v>55</v>
      </c>
      <c r="E21" s="5" t="s">
        <v>56</v>
      </c>
      <c r="F21" s="4" t="str">
        <f aca="false">VLOOKUP(E21,[1]Sheet1!$B$2:$I$94,8,0)</f>
        <v>女 </v>
      </c>
      <c r="G21" s="4" t="s">
        <v>57</v>
      </c>
      <c r="H21" s="4"/>
    </row>
    <row r="22" s="1" customFormat="true" ht="16" hidden="false" customHeight="true" outlineLevel="0" collapsed="false">
      <c r="A22" s="4" t="n">
        <v>20</v>
      </c>
      <c r="B22" s="5" t="s">
        <v>9</v>
      </c>
      <c r="C22" s="5" t="s">
        <v>54</v>
      </c>
      <c r="D22" s="5" t="s">
        <v>55</v>
      </c>
      <c r="E22" s="5" t="s">
        <v>58</v>
      </c>
      <c r="F22" s="4" t="str">
        <f aca="false">VLOOKUP(E22,[1]Sheet1!$B$2:$I$94,8,0)</f>
        <v>男 </v>
      </c>
      <c r="G22" s="4" t="s">
        <v>59</v>
      </c>
      <c r="H22" s="4"/>
    </row>
    <row r="23" s="1" customFormat="true" ht="16" hidden="false" customHeight="true" outlineLevel="0" collapsed="false">
      <c r="A23" s="4" t="n">
        <v>21</v>
      </c>
      <c r="B23" s="5" t="s">
        <v>9</v>
      </c>
      <c r="C23" s="5" t="s">
        <v>54</v>
      </c>
      <c r="D23" s="5" t="s">
        <v>41</v>
      </c>
      <c r="E23" s="5" t="s">
        <v>60</v>
      </c>
      <c r="F23" s="4" t="str">
        <f aca="false">VLOOKUP(E23,[1]Sheet1!$B$2:$I$94,8,0)</f>
        <v>女 </v>
      </c>
      <c r="G23" s="4" t="s">
        <v>61</v>
      </c>
      <c r="H23" s="4"/>
    </row>
    <row r="24" s="1" customFormat="true" ht="16" hidden="false" customHeight="true" outlineLevel="0" collapsed="false">
      <c r="A24" s="4" t="n">
        <v>22</v>
      </c>
      <c r="B24" s="5" t="s">
        <v>9</v>
      </c>
      <c r="C24" s="5" t="s">
        <v>54</v>
      </c>
      <c r="D24" s="5" t="s">
        <v>41</v>
      </c>
      <c r="E24" s="5" t="s">
        <v>62</v>
      </c>
      <c r="F24" s="4" t="str">
        <f aca="false">VLOOKUP(E24,[1]Sheet1!$B$2:$I$94,8,0)</f>
        <v>男 </v>
      </c>
      <c r="G24" s="4" t="s">
        <v>63</v>
      </c>
      <c r="H24" s="4"/>
    </row>
    <row r="25" s="1" customFormat="true" ht="16" hidden="false" customHeight="true" outlineLevel="0" collapsed="false">
      <c r="A25" s="4" t="n">
        <v>23</v>
      </c>
      <c r="B25" s="5" t="s">
        <v>9</v>
      </c>
      <c r="C25" s="5" t="s">
        <v>54</v>
      </c>
      <c r="D25" s="5" t="s">
        <v>41</v>
      </c>
      <c r="E25" s="5" t="s">
        <v>64</v>
      </c>
      <c r="F25" s="4" t="str">
        <f aca="false">VLOOKUP(E25,[1]Sheet1!$B$2:$I$94,8,0)</f>
        <v>男 </v>
      </c>
      <c r="G25" s="4" t="s">
        <v>65</v>
      </c>
      <c r="H25" s="4"/>
    </row>
    <row r="26" s="1" customFormat="true" ht="16" hidden="false" customHeight="true" outlineLevel="0" collapsed="false">
      <c r="A26" s="4" t="n">
        <v>24</v>
      </c>
      <c r="B26" s="5" t="s">
        <v>9</v>
      </c>
      <c r="C26" s="5" t="s">
        <v>54</v>
      </c>
      <c r="D26" s="5" t="s">
        <v>41</v>
      </c>
      <c r="E26" s="5" t="s">
        <v>66</v>
      </c>
      <c r="F26" s="4" t="str">
        <f aca="false">VLOOKUP(E26,[1]Sheet1!$B$2:$I$94,8,0)</f>
        <v>男 </v>
      </c>
      <c r="G26" s="4" t="s">
        <v>67</v>
      </c>
      <c r="H26" s="4"/>
    </row>
    <row r="27" s="1" customFormat="true" ht="16" hidden="false" customHeight="true" outlineLevel="0" collapsed="false">
      <c r="A27" s="4" t="n">
        <v>25</v>
      </c>
      <c r="B27" s="5" t="s">
        <v>9</v>
      </c>
      <c r="C27" s="5" t="s">
        <v>54</v>
      </c>
      <c r="D27" s="5" t="s">
        <v>41</v>
      </c>
      <c r="E27" s="5" t="s">
        <v>68</v>
      </c>
      <c r="F27" s="4" t="str">
        <f aca="false">VLOOKUP(E27,[1]Sheet1!$B$2:$I$94,8,0)</f>
        <v>男 </v>
      </c>
      <c r="G27" s="4" t="s">
        <v>69</v>
      </c>
      <c r="H27" s="4"/>
    </row>
    <row r="28" s="1" customFormat="true" ht="16" hidden="false" customHeight="true" outlineLevel="0" collapsed="false">
      <c r="A28" s="4" t="n">
        <v>26</v>
      </c>
      <c r="B28" s="5" t="s">
        <v>9</v>
      </c>
      <c r="C28" s="5" t="s">
        <v>54</v>
      </c>
      <c r="D28" s="5" t="s">
        <v>41</v>
      </c>
      <c r="E28" s="5" t="s">
        <v>70</v>
      </c>
      <c r="F28" s="4" t="str">
        <f aca="false">VLOOKUP(E28,[1]Sheet1!$B$2:$I$94,8,0)</f>
        <v>男 </v>
      </c>
      <c r="G28" s="4" t="s">
        <v>71</v>
      </c>
      <c r="H28" s="4"/>
    </row>
    <row r="29" s="1" customFormat="true" ht="16" hidden="false" customHeight="true" outlineLevel="0" collapsed="false">
      <c r="A29" s="4" t="n">
        <v>27</v>
      </c>
      <c r="B29" s="5" t="s">
        <v>9</v>
      </c>
      <c r="C29" s="5" t="s">
        <v>54</v>
      </c>
      <c r="D29" s="5" t="s">
        <v>41</v>
      </c>
      <c r="E29" s="5" t="s">
        <v>72</v>
      </c>
      <c r="F29" s="4" t="str">
        <f aca="false">VLOOKUP(E29,[1]Sheet1!$B$2:$I$94,8,0)</f>
        <v>男 </v>
      </c>
      <c r="G29" s="4" t="s">
        <v>73</v>
      </c>
      <c r="H29" s="4"/>
    </row>
    <row r="30" s="1" customFormat="true" ht="16" hidden="false" customHeight="true" outlineLevel="0" collapsed="false">
      <c r="A30" s="4" t="n">
        <v>28</v>
      </c>
      <c r="B30" s="5" t="s">
        <v>9</v>
      </c>
      <c r="C30" s="5" t="s">
        <v>54</v>
      </c>
      <c r="D30" s="5" t="s">
        <v>41</v>
      </c>
      <c r="E30" s="5" t="s">
        <v>74</v>
      </c>
      <c r="F30" s="4" t="str">
        <f aca="false">VLOOKUP(E30,[1]Sheet1!$B$2:$I$94,8,0)</f>
        <v>男 </v>
      </c>
      <c r="G30" s="4" t="s">
        <v>75</v>
      </c>
      <c r="H30" s="4"/>
    </row>
    <row r="31" s="1" customFormat="true" ht="16" hidden="false" customHeight="true" outlineLevel="0" collapsed="false">
      <c r="A31" s="4" t="n">
        <v>29</v>
      </c>
      <c r="B31" s="5" t="s">
        <v>9</v>
      </c>
      <c r="C31" s="7" t="s">
        <v>76</v>
      </c>
      <c r="D31" s="5" t="s">
        <v>77</v>
      </c>
      <c r="E31" s="5" t="s">
        <v>78</v>
      </c>
      <c r="F31" s="4" t="str">
        <f aca="false">VLOOKUP(E31,[1]Sheet1!$B$2:$I$94,8,0)</f>
        <v>女 </v>
      </c>
      <c r="G31" s="4" t="s">
        <v>79</v>
      </c>
      <c r="H31" s="4"/>
    </row>
    <row r="32" s="1" customFormat="true" ht="16" hidden="false" customHeight="true" outlineLevel="0" collapsed="false">
      <c r="A32" s="4" t="n">
        <v>30</v>
      </c>
      <c r="B32" s="5" t="s">
        <v>9</v>
      </c>
      <c r="C32" s="7" t="s">
        <v>76</v>
      </c>
      <c r="D32" s="5" t="s">
        <v>77</v>
      </c>
      <c r="E32" s="5" t="s">
        <v>80</v>
      </c>
      <c r="F32" s="4" t="str">
        <f aca="false">VLOOKUP(E32,[1]Sheet1!$B$2:$I$94,8,0)</f>
        <v>女 </v>
      </c>
      <c r="G32" s="4" t="s">
        <v>81</v>
      </c>
      <c r="H32" s="4"/>
    </row>
    <row r="33" s="1" customFormat="true" ht="16" hidden="false" customHeight="true" outlineLevel="0" collapsed="false">
      <c r="A33" s="4" t="n">
        <v>31</v>
      </c>
      <c r="B33" s="5" t="s">
        <v>9</v>
      </c>
      <c r="C33" s="7" t="s">
        <v>76</v>
      </c>
      <c r="D33" s="5" t="s">
        <v>77</v>
      </c>
      <c r="E33" s="5" t="s">
        <v>82</v>
      </c>
      <c r="F33" s="4" t="str">
        <f aca="false">VLOOKUP(E33,[1]Sheet1!$B$2:$I$94,8,0)</f>
        <v>女 </v>
      </c>
      <c r="G33" s="4" t="s">
        <v>83</v>
      </c>
      <c r="H33" s="4"/>
    </row>
    <row r="34" s="1" customFormat="true" ht="16" hidden="false" customHeight="true" outlineLevel="0" collapsed="false">
      <c r="A34" s="4" t="n">
        <v>32</v>
      </c>
      <c r="B34" s="5" t="s">
        <v>9</v>
      </c>
      <c r="C34" s="7" t="s">
        <v>76</v>
      </c>
      <c r="D34" s="5" t="s">
        <v>77</v>
      </c>
      <c r="E34" s="5" t="s">
        <v>84</v>
      </c>
      <c r="F34" s="4" t="str">
        <f aca="false">VLOOKUP(E34,[1]Sheet1!$B$2:$I$94,8,0)</f>
        <v>女 </v>
      </c>
      <c r="G34" s="4" t="s">
        <v>85</v>
      </c>
      <c r="H34" s="4"/>
    </row>
    <row r="35" s="1" customFormat="true" ht="16" hidden="false" customHeight="true" outlineLevel="0" collapsed="false">
      <c r="A35" s="4" t="n">
        <v>33</v>
      </c>
      <c r="B35" s="5" t="s">
        <v>9</v>
      </c>
      <c r="C35" s="7" t="s">
        <v>76</v>
      </c>
      <c r="D35" s="5" t="s">
        <v>86</v>
      </c>
      <c r="E35" s="5" t="s">
        <v>87</v>
      </c>
      <c r="F35" s="4" t="str">
        <f aca="false">VLOOKUP(E35,[1]Sheet1!$B$2:$I$94,8,0)</f>
        <v>女 </v>
      </c>
      <c r="G35" s="4" t="s">
        <v>88</v>
      </c>
      <c r="H35" s="4"/>
    </row>
    <row r="36" s="1" customFormat="true" ht="16" hidden="false" customHeight="true" outlineLevel="0" collapsed="false">
      <c r="A36" s="4" t="n">
        <v>34</v>
      </c>
      <c r="B36" s="5" t="s">
        <v>9</v>
      </c>
      <c r="C36" s="7" t="s">
        <v>76</v>
      </c>
      <c r="D36" s="5" t="s">
        <v>86</v>
      </c>
      <c r="E36" s="5" t="s">
        <v>89</v>
      </c>
      <c r="F36" s="4" t="str">
        <f aca="false">VLOOKUP(E36,[1]Sheet1!$B$2:$I$94,8,0)</f>
        <v>女 </v>
      </c>
      <c r="G36" s="4" t="s">
        <v>90</v>
      </c>
      <c r="H36" s="4"/>
    </row>
    <row r="37" s="1" customFormat="true" ht="16" hidden="false" customHeight="true" outlineLevel="0" collapsed="false">
      <c r="A37" s="4" t="n">
        <v>35</v>
      </c>
      <c r="B37" s="5" t="s">
        <v>9</v>
      </c>
      <c r="C37" s="7" t="s">
        <v>76</v>
      </c>
      <c r="D37" s="5" t="s">
        <v>91</v>
      </c>
      <c r="E37" s="5" t="s">
        <v>92</v>
      </c>
      <c r="F37" s="4" t="str">
        <f aca="false">VLOOKUP(E37,[1]Sheet1!$B$2:$I$94,8,0)</f>
        <v>女 </v>
      </c>
      <c r="G37" s="4" t="s">
        <v>93</v>
      </c>
      <c r="H37" s="4"/>
    </row>
    <row r="38" s="1" customFormat="true" ht="16" hidden="false" customHeight="true" outlineLevel="0" collapsed="false">
      <c r="A38" s="4" t="n">
        <v>36</v>
      </c>
      <c r="B38" s="5" t="s">
        <v>9</v>
      </c>
      <c r="C38" s="7" t="s">
        <v>76</v>
      </c>
      <c r="D38" s="5" t="s">
        <v>91</v>
      </c>
      <c r="E38" s="5" t="s">
        <v>94</v>
      </c>
      <c r="F38" s="4" t="str">
        <f aca="false">VLOOKUP(E38,[1]Sheet1!$B$2:$I$94,8,0)</f>
        <v>女 </v>
      </c>
      <c r="G38" s="4" t="s">
        <v>95</v>
      </c>
      <c r="H38" s="4"/>
    </row>
    <row r="39" s="1" customFormat="true" ht="16" hidden="false" customHeight="true" outlineLevel="0" collapsed="false">
      <c r="A39" s="4" t="n">
        <v>37</v>
      </c>
      <c r="B39" s="5" t="s">
        <v>9</v>
      </c>
      <c r="C39" s="7" t="s">
        <v>76</v>
      </c>
      <c r="D39" s="5" t="s">
        <v>96</v>
      </c>
      <c r="E39" s="5" t="s">
        <v>97</v>
      </c>
      <c r="F39" s="4" t="str">
        <f aca="false">VLOOKUP(E39,[1]Sheet1!$B$2:$I$94,8,0)</f>
        <v>女 </v>
      </c>
      <c r="G39" s="4" t="s">
        <v>98</v>
      </c>
      <c r="H39" s="4"/>
    </row>
    <row r="40" s="1" customFormat="true" ht="16" hidden="false" customHeight="true" outlineLevel="0" collapsed="false">
      <c r="A40" s="4" t="n">
        <v>38</v>
      </c>
      <c r="B40" s="5" t="s">
        <v>9</v>
      </c>
      <c r="C40" s="7" t="s">
        <v>76</v>
      </c>
      <c r="D40" s="5" t="s">
        <v>99</v>
      </c>
      <c r="E40" s="5" t="s">
        <v>100</v>
      </c>
      <c r="F40" s="4" t="str">
        <f aca="false">VLOOKUP(E40,[1]Sheet1!$B$2:$I$94,8,0)</f>
        <v>女 </v>
      </c>
      <c r="G40" s="4" t="s">
        <v>101</v>
      </c>
      <c r="H40" s="4"/>
    </row>
    <row r="41" s="1" customFormat="true" ht="16" hidden="false" customHeight="true" outlineLevel="0" collapsed="false">
      <c r="A41" s="4" t="n">
        <v>39</v>
      </c>
      <c r="B41" s="5" t="s">
        <v>9</v>
      </c>
      <c r="C41" s="7" t="s">
        <v>76</v>
      </c>
      <c r="D41" s="5" t="s">
        <v>99</v>
      </c>
      <c r="E41" s="5" t="s">
        <v>102</v>
      </c>
      <c r="F41" s="4" t="str">
        <f aca="false">VLOOKUP(E41,[1]Sheet1!$B$2:$I$94,8,0)</f>
        <v>男 </v>
      </c>
      <c r="G41" s="4" t="s">
        <v>103</v>
      </c>
      <c r="H41" s="4"/>
    </row>
    <row r="42" s="1" customFormat="true" ht="16" hidden="false" customHeight="true" outlineLevel="0" collapsed="false">
      <c r="A42" s="4" t="n">
        <v>40</v>
      </c>
      <c r="B42" s="5" t="s">
        <v>9</v>
      </c>
      <c r="C42" s="7" t="s">
        <v>76</v>
      </c>
      <c r="D42" s="5" t="s">
        <v>104</v>
      </c>
      <c r="E42" s="5" t="s">
        <v>105</v>
      </c>
      <c r="F42" s="4" t="str">
        <f aca="false">VLOOKUP(E42,[1]Sheet1!$B$2:$I$94,8,0)</f>
        <v>女 </v>
      </c>
      <c r="G42" s="4" t="s">
        <v>106</v>
      </c>
      <c r="H42" s="4"/>
    </row>
    <row r="43" s="1" customFormat="true" ht="16" hidden="false" customHeight="true" outlineLevel="0" collapsed="false">
      <c r="A43" s="4" t="n">
        <v>41</v>
      </c>
      <c r="B43" s="5" t="s">
        <v>9</v>
      </c>
      <c r="C43" s="7" t="s">
        <v>76</v>
      </c>
      <c r="D43" s="5" t="s">
        <v>104</v>
      </c>
      <c r="E43" s="5" t="s">
        <v>107</v>
      </c>
      <c r="F43" s="4" t="str">
        <f aca="false">VLOOKUP(E43,[1]Sheet1!$B$2:$I$94,8,0)</f>
        <v>女 </v>
      </c>
      <c r="G43" s="4" t="s">
        <v>108</v>
      </c>
      <c r="H43" s="4"/>
    </row>
    <row r="44" s="1" customFormat="true" ht="16" hidden="false" customHeight="true" outlineLevel="0" collapsed="false">
      <c r="A44" s="4" t="n">
        <v>42</v>
      </c>
      <c r="B44" s="5" t="s">
        <v>9</v>
      </c>
      <c r="C44" s="7" t="s">
        <v>76</v>
      </c>
      <c r="D44" s="5" t="s">
        <v>109</v>
      </c>
      <c r="E44" s="5" t="s">
        <v>110</v>
      </c>
      <c r="F44" s="4" t="str">
        <f aca="false">VLOOKUP(E44,[1]Sheet1!$B$2:$I$94,8,0)</f>
        <v>男 </v>
      </c>
      <c r="G44" s="4" t="s">
        <v>111</v>
      </c>
      <c r="H44" s="4"/>
    </row>
    <row r="45" s="1" customFormat="true" ht="16" hidden="false" customHeight="true" outlineLevel="0" collapsed="false">
      <c r="A45" s="4" t="n">
        <v>43</v>
      </c>
      <c r="B45" s="5" t="s">
        <v>9</v>
      </c>
      <c r="C45" s="7" t="s">
        <v>76</v>
      </c>
      <c r="D45" s="5" t="s">
        <v>109</v>
      </c>
      <c r="E45" s="5" t="s">
        <v>112</v>
      </c>
      <c r="F45" s="4" t="str">
        <f aca="false">VLOOKUP(E45,[1]Sheet1!$B$2:$I$94,8,0)</f>
        <v>女 </v>
      </c>
      <c r="G45" s="4" t="s">
        <v>113</v>
      </c>
      <c r="H45" s="4"/>
    </row>
    <row r="46" s="1" customFormat="true" ht="16" hidden="false" customHeight="true" outlineLevel="0" collapsed="false">
      <c r="A46" s="4" t="n">
        <v>44</v>
      </c>
      <c r="B46" s="5" t="s">
        <v>9</v>
      </c>
      <c r="C46" s="7" t="s">
        <v>76</v>
      </c>
      <c r="D46" s="5" t="s">
        <v>109</v>
      </c>
      <c r="E46" s="5" t="s">
        <v>114</v>
      </c>
      <c r="F46" s="4" t="str">
        <f aca="false">VLOOKUP(E46,[1]Sheet1!$B$2:$I$94,8,0)</f>
        <v>女 </v>
      </c>
      <c r="G46" s="4" t="s">
        <v>115</v>
      </c>
      <c r="H46" s="4"/>
    </row>
    <row r="47" s="1" customFormat="true" ht="16" hidden="false" customHeight="true" outlineLevel="0" collapsed="false">
      <c r="A47" s="4" t="n">
        <v>45</v>
      </c>
      <c r="B47" s="5" t="s">
        <v>9</v>
      </c>
      <c r="C47" s="7" t="s">
        <v>76</v>
      </c>
      <c r="D47" s="5" t="s">
        <v>109</v>
      </c>
      <c r="E47" s="5" t="s">
        <v>116</v>
      </c>
      <c r="F47" s="4" t="str">
        <f aca="false">VLOOKUP(E47,[1]Sheet1!$B$2:$I$94,8,0)</f>
        <v>女 </v>
      </c>
      <c r="G47" s="4" t="s">
        <v>117</v>
      </c>
      <c r="H47" s="4"/>
    </row>
    <row r="48" s="1" customFormat="true" ht="16" hidden="false" customHeight="true" outlineLevel="0" collapsed="false">
      <c r="A48" s="4" t="n">
        <v>46</v>
      </c>
      <c r="B48" s="5" t="s">
        <v>9</v>
      </c>
      <c r="C48" s="5" t="s">
        <v>118</v>
      </c>
      <c r="D48" s="5" t="s">
        <v>119</v>
      </c>
      <c r="E48" s="5" t="s">
        <v>120</v>
      </c>
      <c r="F48" s="4" t="str">
        <f aca="false">VLOOKUP(E48,[1]Sheet1!$B$2:$I$94,8,0)</f>
        <v>女 </v>
      </c>
      <c r="G48" s="4" t="s">
        <v>121</v>
      </c>
      <c r="H48" s="4"/>
    </row>
    <row r="49" s="1" customFormat="true" ht="16" hidden="false" customHeight="true" outlineLevel="0" collapsed="false">
      <c r="A49" s="4" t="n">
        <v>47</v>
      </c>
      <c r="B49" s="5" t="s">
        <v>9</v>
      </c>
      <c r="C49" s="5" t="s">
        <v>118</v>
      </c>
      <c r="D49" s="5" t="s">
        <v>119</v>
      </c>
      <c r="E49" s="5" t="s">
        <v>122</v>
      </c>
      <c r="F49" s="4" t="str">
        <f aca="false">VLOOKUP(E49,[1]Sheet1!$B$2:$I$94,8,0)</f>
        <v>女 </v>
      </c>
      <c r="G49" s="4" t="s">
        <v>123</v>
      </c>
      <c r="H49" s="4"/>
    </row>
    <row r="50" s="1" customFormat="true" ht="16" hidden="false" customHeight="true" outlineLevel="0" collapsed="false">
      <c r="A50" s="4" t="n">
        <v>48</v>
      </c>
      <c r="B50" s="5" t="s">
        <v>9</v>
      </c>
      <c r="C50" s="5" t="s">
        <v>118</v>
      </c>
      <c r="D50" s="5" t="s">
        <v>55</v>
      </c>
      <c r="E50" s="5" t="s">
        <v>124</v>
      </c>
      <c r="F50" s="4" t="str">
        <f aca="false">VLOOKUP(E50,[1]Sheet1!$B$2:$I$94,8,0)</f>
        <v>女 </v>
      </c>
      <c r="G50" s="4" t="s">
        <v>125</v>
      </c>
      <c r="H50" s="4"/>
    </row>
    <row r="51" s="1" customFormat="true" ht="16" hidden="false" customHeight="true" outlineLevel="0" collapsed="false">
      <c r="A51" s="4" t="n">
        <v>49</v>
      </c>
      <c r="B51" s="5" t="s">
        <v>9</v>
      </c>
      <c r="C51" s="5" t="s">
        <v>118</v>
      </c>
      <c r="D51" s="5" t="s">
        <v>126</v>
      </c>
      <c r="E51" s="5" t="s">
        <v>127</v>
      </c>
      <c r="F51" s="4" t="str">
        <f aca="false">VLOOKUP(E51,[1]Sheet1!$B$2:$I$94,8,0)</f>
        <v>男 </v>
      </c>
      <c r="G51" s="4" t="s">
        <v>128</v>
      </c>
      <c r="H51" s="4"/>
    </row>
    <row r="52" s="1" customFormat="true" ht="16" hidden="false" customHeight="true" outlineLevel="0" collapsed="false">
      <c r="A52" s="4" t="n">
        <v>50</v>
      </c>
      <c r="B52" s="5" t="s">
        <v>9</v>
      </c>
      <c r="C52" s="5" t="s">
        <v>118</v>
      </c>
      <c r="D52" s="5" t="s">
        <v>126</v>
      </c>
      <c r="E52" s="5" t="s">
        <v>129</v>
      </c>
      <c r="F52" s="4" t="str">
        <f aca="false">VLOOKUP(E52,[1]Sheet1!$B$2:$I$94,8,0)</f>
        <v>女 </v>
      </c>
      <c r="G52" s="4" t="s">
        <v>130</v>
      </c>
      <c r="H52" s="4"/>
    </row>
    <row r="53" s="1" customFormat="true" ht="16" hidden="false" customHeight="true" outlineLevel="0" collapsed="false">
      <c r="A53" s="4" t="n">
        <v>51</v>
      </c>
      <c r="B53" s="5" t="s">
        <v>9</v>
      </c>
      <c r="C53" s="5" t="s">
        <v>118</v>
      </c>
      <c r="D53" s="5" t="s">
        <v>126</v>
      </c>
      <c r="E53" s="5" t="s">
        <v>131</v>
      </c>
      <c r="F53" s="4" t="str">
        <f aca="false">VLOOKUP(E53,[1]Sheet1!$B$2:$I$94,8,0)</f>
        <v>男 </v>
      </c>
      <c r="G53" s="4" t="s">
        <v>132</v>
      </c>
      <c r="H53" s="4"/>
    </row>
    <row r="54" s="1" customFormat="true" ht="16" hidden="false" customHeight="true" outlineLevel="0" collapsed="false">
      <c r="A54" s="4" t="n">
        <v>52</v>
      </c>
      <c r="B54" s="5" t="s">
        <v>9</v>
      </c>
      <c r="C54" s="5" t="s">
        <v>118</v>
      </c>
      <c r="D54" s="5" t="s">
        <v>126</v>
      </c>
      <c r="E54" s="5" t="s">
        <v>133</v>
      </c>
      <c r="F54" s="4" t="str">
        <f aca="false">VLOOKUP(E54,[1]Sheet1!$B$2:$I$94,8,0)</f>
        <v>女 </v>
      </c>
      <c r="G54" s="4" t="s">
        <v>134</v>
      </c>
      <c r="H54" s="4"/>
    </row>
    <row r="55" s="1" customFormat="true" ht="16" hidden="false" customHeight="true" outlineLevel="0" collapsed="false">
      <c r="A55" s="4" t="n">
        <v>53</v>
      </c>
      <c r="B55" s="5" t="s">
        <v>9</v>
      </c>
      <c r="C55" s="5" t="s">
        <v>118</v>
      </c>
      <c r="D55" s="5" t="s">
        <v>14</v>
      </c>
      <c r="E55" s="5" t="s">
        <v>135</v>
      </c>
      <c r="F55" s="4" t="str">
        <f aca="false">VLOOKUP(E55,[1]Sheet1!$B$2:$I$94,8,0)</f>
        <v>女 </v>
      </c>
      <c r="G55" s="4" t="s">
        <v>136</v>
      </c>
      <c r="H55" s="4"/>
    </row>
    <row r="56" s="1" customFormat="true" ht="16" hidden="false" customHeight="true" outlineLevel="0" collapsed="false">
      <c r="A56" s="4" t="n">
        <v>54</v>
      </c>
      <c r="B56" s="5" t="s">
        <v>9</v>
      </c>
      <c r="C56" s="5" t="s">
        <v>118</v>
      </c>
      <c r="D56" s="5" t="s">
        <v>14</v>
      </c>
      <c r="E56" s="5" t="s">
        <v>137</v>
      </c>
      <c r="F56" s="4" t="str">
        <f aca="false">VLOOKUP(E56,[1]Sheet1!$B$2:$I$94,8,0)</f>
        <v>男 </v>
      </c>
      <c r="G56" s="4" t="s">
        <v>138</v>
      </c>
      <c r="H56" s="4"/>
    </row>
    <row r="57" s="1" customFormat="true" ht="16" hidden="false" customHeight="true" outlineLevel="0" collapsed="false">
      <c r="A57" s="4" t="n">
        <v>55</v>
      </c>
      <c r="B57" s="5" t="s">
        <v>9</v>
      </c>
      <c r="C57" s="5" t="s">
        <v>118</v>
      </c>
      <c r="D57" s="5" t="s">
        <v>14</v>
      </c>
      <c r="E57" s="5" t="s">
        <v>139</v>
      </c>
      <c r="F57" s="4" t="str">
        <f aca="false">VLOOKUP(E57,[1]Sheet1!$B$2:$I$94,8,0)</f>
        <v>女 </v>
      </c>
      <c r="G57" s="4" t="s">
        <v>140</v>
      </c>
      <c r="H57" s="4"/>
    </row>
    <row r="58" s="1" customFormat="true" ht="16" hidden="false" customHeight="true" outlineLevel="0" collapsed="false">
      <c r="A58" s="4" t="n">
        <v>56</v>
      </c>
      <c r="B58" s="5" t="s">
        <v>9</v>
      </c>
      <c r="C58" s="5" t="s">
        <v>141</v>
      </c>
      <c r="D58" s="5" t="s">
        <v>142</v>
      </c>
      <c r="E58" s="5" t="s">
        <v>143</v>
      </c>
      <c r="F58" s="4" t="str">
        <f aca="false">VLOOKUP(E58,[1]Sheet1!$B$2:$I$94,8,0)</f>
        <v>女 </v>
      </c>
      <c r="G58" s="4" t="s">
        <v>144</v>
      </c>
      <c r="H58" s="4"/>
    </row>
    <row r="59" s="1" customFormat="true" ht="16" hidden="false" customHeight="true" outlineLevel="0" collapsed="false">
      <c r="A59" s="4" t="n">
        <v>57</v>
      </c>
      <c r="B59" s="5" t="s">
        <v>9</v>
      </c>
      <c r="C59" s="5" t="s">
        <v>141</v>
      </c>
      <c r="D59" s="5" t="s">
        <v>142</v>
      </c>
      <c r="E59" s="5" t="s">
        <v>145</v>
      </c>
      <c r="F59" s="4" t="str">
        <f aca="false">VLOOKUP(E59,[1]Sheet1!$B$2:$I$94,8,0)</f>
        <v>女 </v>
      </c>
      <c r="G59" s="4" t="s">
        <v>146</v>
      </c>
      <c r="H59" s="4"/>
    </row>
    <row r="60" s="1" customFormat="true" ht="16" hidden="false" customHeight="true" outlineLevel="0" collapsed="false">
      <c r="A60" s="4" t="n">
        <v>58</v>
      </c>
      <c r="B60" s="5" t="s">
        <v>9</v>
      </c>
      <c r="C60" s="5" t="s">
        <v>141</v>
      </c>
      <c r="D60" s="5" t="s">
        <v>147</v>
      </c>
      <c r="E60" s="8" t="s">
        <v>148</v>
      </c>
      <c r="F60" s="4" t="str">
        <f aca="false">VLOOKUP(E60,[1]Sheet1!$B$2:$I$94,8,0)</f>
        <v>女 </v>
      </c>
      <c r="G60" s="4" t="s">
        <v>149</v>
      </c>
      <c r="H60" s="4"/>
    </row>
    <row r="61" s="1" customFormat="true" ht="16" hidden="false" customHeight="true" outlineLevel="0" collapsed="false">
      <c r="A61" s="4" t="n">
        <v>59</v>
      </c>
      <c r="B61" s="5" t="s">
        <v>9</v>
      </c>
      <c r="C61" s="5" t="s">
        <v>141</v>
      </c>
      <c r="D61" s="5" t="s">
        <v>147</v>
      </c>
      <c r="E61" s="8" t="s">
        <v>150</v>
      </c>
      <c r="F61" s="4" t="str">
        <f aca="false">VLOOKUP(E61,[1]Sheet1!$B$2:$I$94,8,0)</f>
        <v>女 </v>
      </c>
      <c r="G61" s="4" t="s">
        <v>151</v>
      </c>
      <c r="H61" s="4"/>
    </row>
    <row r="62" s="1" customFormat="true" ht="16" hidden="false" customHeight="true" outlineLevel="0" collapsed="false">
      <c r="A62" s="4" t="n">
        <v>60</v>
      </c>
      <c r="B62" s="5" t="s">
        <v>9</v>
      </c>
      <c r="C62" s="5" t="s">
        <v>141</v>
      </c>
      <c r="D62" s="5" t="s">
        <v>147</v>
      </c>
      <c r="E62" s="8" t="s">
        <v>152</v>
      </c>
      <c r="F62" s="4" t="str">
        <f aca="false">VLOOKUP(E62,[1]Sheet1!$B$2:$I$94,8,0)</f>
        <v>女 </v>
      </c>
      <c r="G62" s="4" t="s">
        <v>153</v>
      </c>
      <c r="H62" s="4"/>
    </row>
    <row r="63" s="1" customFormat="true" ht="16" hidden="false" customHeight="true" outlineLevel="0" collapsed="false">
      <c r="A63" s="4" t="n">
        <v>61</v>
      </c>
      <c r="B63" s="5" t="s">
        <v>9</v>
      </c>
      <c r="C63" s="5" t="s">
        <v>141</v>
      </c>
      <c r="D63" s="5" t="s">
        <v>147</v>
      </c>
      <c r="E63" s="8" t="s">
        <v>154</v>
      </c>
      <c r="F63" s="4" t="str">
        <f aca="false">VLOOKUP(E63,[1]Sheet1!$B$2:$I$94,8,0)</f>
        <v>女 </v>
      </c>
      <c r="G63" s="4" t="s">
        <v>155</v>
      </c>
      <c r="H63" s="4"/>
    </row>
    <row r="64" s="1" customFormat="true" ht="16" hidden="false" customHeight="true" outlineLevel="0" collapsed="false">
      <c r="A64" s="4" t="n">
        <v>62</v>
      </c>
      <c r="B64" s="5" t="s">
        <v>9</v>
      </c>
      <c r="C64" s="5" t="s">
        <v>141</v>
      </c>
      <c r="D64" s="5" t="s">
        <v>147</v>
      </c>
      <c r="E64" s="8" t="s">
        <v>156</v>
      </c>
      <c r="F64" s="4" t="str">
        <f aca="false">VLOOKUP(E64,[1]Sheet1!$B$2:$I$94,8,0)</f>
        <v>女 </v>
      </c>
      <c r="G64" s="4" t="s">
        <v>157</v>
      </c>
      <c r="H64" s="4"/>
    </row>
    <row r="65" s="1" customFormat="true" ht="16" hidden="false" customHeight="true" outlineLevel="0" collapsed="false">
      <c r="A65" s="4" t="n">
        <v>63</v>
      </c>
      <c r="B65" s="5" t="s">
        <v>9</v>
      </c>
      <c r="C65" s="5" t="s">
        <v>141</v>
      </c>
      <c r="D65" s="5" t="s">
        <v>158</v>
      </c>
      <c r="E65" s="8" t="s">
        <v>159</v>
      </c>
      <c r="F65" s="4" t="str">
        <f aca="false">VLOOKUP(E65,[1]Sheet1!$B$2:$I$94,8,0)</f>
        <v>女 </v>
      </c>
      <c r="G65" s="4" t="s">
        <v>160</v>
      </c>
      <c r="H65" s="4"/>
    </row>
    <row r="66" s="1" customFormat="true" ht="16" hidden="false" customHeight="true" outlineLevel="0" collapsed="false">
      <c r="A66" s="4" t="n">
        <v>64</v>
      </c>
      <c r="B66" s="5" t="s">
        <v>9</v>
      </c>
      <c r="C66" s="5" t="s">
        <v>141</v>
      </c>
      <c r="D66" s="5" t="s">
        <v>158</v>
      </c>
      <c r="E66" s="8" t="s">
        <v>161</v>
      </c>
      <c r="F66" s="4" t="str">
        <f aca="false">VLOOKUP(E66,[1]Sheet1!$B$2:$I$94,8,0)</f>
        <v>女 </v>
      </c>
      <c r="G66" s="4" t="s">
        <v>162</v>
      </c>
      <c r="H66" s="4"/>
    </row>
    <row r="67" s="1" customFormat="true" ht="16" hidden="false" customHeight="true" outlineLevel="0" collapsed="false">
      <c r="A67" s="4" t="n">
        <v>65</v>
      </c>
      <c r="B67" s="5" t="s">
        <v>9</v>
      </c>
      <c r="C67" s="5" t="s">
        <v>141</v>
      </c>
      <c r="D67" s="5" t="s">
        <v>158</v>
      </c>
      <c r="E67" s="8" t="s">
        <v>163</v>
      </c>
      <c r="F67" s="4" t="str">
        <f aca="false">VLOOKUP(E67,[1]Sheet1!$B$2:$I$94,8,0)</f>
        <v>女 </v>
      </c>
      <c r="G67" s="4" t="s">
        <v>164</v>
      </c>
      <c r="H67" s="4"/>
    </row>
    <row r="68" s="1" customFormat="true" ht="16" hidden="false" customHeight="true" outlineLevel="0" collapsed="false">
      <c r="A68" s="4" t="n">
        <v>66</v>
      </c>
      <c r="B68" s="5" t="s">
        <v>9</v>
      </c>
      <c r="C68" s="5" t="s">
        <v>141</v>
      </c>
      <c r="D68" s="5" t="s">
        <v>158</v>
      </c>
      <c r="E68" s="8" t="s">
        <v>165</v>
      </c>
      <c r="F68" s="4" t="str">
        <f aca="false">VLOOKUP(E68,[1]Sheet1!$B$2:$I$94,8,0)</f>
        <v>男 </v>
      </c>
      <c r="G68" s="4" t="s">
        <v>166</v>
      </c>
      <c r="H68" s="4"/>
    </row>
    <row r="69" s="1" customFormat="true" ht="16" hidden="false" customHeight="true" outlineLevel="0" collapsed="false">
      <c r="A69" s="4" t="n">
        <v>67</v>
      </c>
      <c r="B69" s="5" t="s">
        <v>9</v>
      </c>
      <c r="C69" s="5" t="s">
        <v>141</v>
      </c>
      <c r="D69" s="5" t="s">
        <v>158</v>
      </c>
      <c r="E69" s="8" t="s">
        <v>167</v>
      </c>
      <c r="F69" s="4" t="str">
        <f aca="false">VLOOKUP(E69,[1]Sheet1!$B$2:$I$94,8,0)</f>
        <v>女 </v>
      </c>
      <c r="G69" s="4" t="s">
        <v>168</v>
      </c>
      <c r="H69" s="4"/>
    </row>
    <row r="70" s="1" customFormat="true" ht="16" hidden="false" customHeight="true" outlineLevel="0" collapsed="false">
      <c r="A70" s="4" t="n">
        <v>68</v>
      </c>
      <c r="B70" s="5" t="s">
        <v>9</v>
      </c>
      <c r="C70" s="5" t="s">
        <v>141</v>
      </c>
      <c r="D70" s="5" t="s">
        <v>158</v>
      </c>
      <c r="E70" s="8" t="s">
        <v>169</v>
      </c>
      <c r="F70" s="4" t="str">
        <f aca="false">VLOOKUP(E70,[1]Sheet1!$B$2:$I$94,8,0)</f>
        <v>男 </v>
      </c>
      <c r="G70" s="4" t="s">
        <v>170</v>
      </c>
      <c r="H70" s="4"/>
    </row>
    <row r="71" s="1" customFormat="true" ht="16" hidden="false" customHeight="true" outlineLevel="0" collapsed="false">
      <c r="A71" s="4" t="n">
        <v>69</v>
      </c>
      <c r="B71" s="5" t="s">
        <v>9</v>
      </c>
      <c r="C71" s="5" t="s">
        <v>141</v>
      </c>
      <c r="D71" s="7" t="s">
        <v>171</v>
      </c>
      <c r="E71" s="8" t="s">
        <v>172</v>
      </c>
      <c r="F71" s="4" t="str">
        <f aca="false">VLOOKUP(E71,[1]Sheet1!$B$2:$I$94,8,0)</f>
        <v>女 </v>
      </c>
      <c r="G71" s="4" t="s">
        <v>173</v>
      </c>
      <c r="H71" s="4"/>
    </row>
    <row r="72" s="1" customFormat="true" ht="16" hidden="false" customHeight="true" outlineLevel="0" collapsed="false">
      <c r="A72" s="4" t="n">
        <v>70</v>
      </c>
      <c r="B72" s="5" t="s">
        <v>9</v>
      </c>
      <c r="C72" s="5" t="s">
        <v>141</v>
      </c>
      <c r="D72" s="7" t="s">
        <v>171</v>
      </c>
      <c r="E72" s="8" t="s">
        <v>174</v>
      </c>
      <c r="F72" s="4" t="str">
        <f aca="false">VLOOKUP(E72,[1]Sheet1!$B$2:$I$94,8,0)</f>
        <v>女 </v>
      </c>
      <c r="G72" s="4" t="s">
        <v>175</v>
      </c>
      <c r="H72" s="4"/>
    </row>
    <row r="73" s="1" customFormat="true" ht="16" hidden="false" customHeight="true" outlineLevel="0" collapsed="false">
      <c r="A73" s="4" t="n">
        <v>71</v>
      </c>
      <c r="B73" s="5" t="s">
        <v>9</v>
      </c>
      <c r="C73" s="5" t="s">
        <v>141</v>
      </c>
      <c r="D73" s="7" t="s">
        <v>171</v>
      </c>
      <c r="E73" s="8" t="s">
        <v>176</v>
      </c>
      <c r="F73" s="4" t="str">
        <f aca="false">VLOOKUP(E73,[1]Sheet1!$B$2:$I$94,8,0)</f>
        <v>女 </v>
      </c>
      <c r="G73" s="4" t="s">
        <v>177</v>
      </c>
      <c r="H73" s="4"/>
    </row>
    <row r="74" s="1" customFormat="true" ht="16" hidden="false" customHeight="true" outlineLevel="0" collapsed="false">
      <c r="A74" s="4" t="n">
        <v>72</v>
      </c>
      <c r="B74" s="5" t="s">
        <v>9</v>
      </c>
      <c r="C74" s="5" t="s">
        <v>141</v>
      </c>
      <c r="D74" s="7" t="s">
        <v>171</v>
      </c>
      <c r="E74" s="8" t="s">
        <v>178</v>
      </c>
      <c r="F74" s="4" t="str">
        <f aca="false">VLOOKUP(E74,[1]Sheet1!$B$2:$I$94,8,0)</f>
        <v>女 </v>
      </c>
      <c r="G74" s="4" t="s">
        <v>179</v>
      </c>
      <c r="H74" s="4"/>
    </row>
    <row r="75" s="1" customFormat="true" ht="16" hidden="false" customHeight="true" outlineLevel="0" collapsed="false">
      <c r="A75" s="4" t="n">
        <v>73</v>
      </c>
      <c r="B75" s="5" t="s">
        <v>9</v>
      </c>
      <c r="C75" s="5" t="s">
        <v>141</v>
      </c>
      <c r="D75" s="5" t="s">
        <v>180</v>
      </c>
      <c r="E75" s="5" t="s">
        <v>181</v>
      </c>
      <c r="F75" s="4" t="str">
        <f aca="false">VLOOKUP(E75,[1]Sheet1!$B$2:$I$94,8,0)</f>
        <v>女 </v>
      </c>
      <c r="G75" s="4" t="s">
        <v>182</v>
      </c>
      <c r="H75" s="4"/>
    </row>
    <row r="76" s="1" customFormat="true" ht="16" hidden="false" customHeight="true" outlineLevel="0" collapsed="false">
      <c r="A76" s="4" t="n">
        <v>74</v>
      </c>
      <c r="B76" s="5" t="s">
        <v>9</v>
      </c>
      <c r="C76" s="5" t="s">
        <v>141</v>
      </c>
      <c r="D76" s="5" t="s">
        <v>180</v>
      </c>
      <c r="E76" s="5" t="s">
        <v>183</v>
      </c>
      <c r="F76" s="4" t="str">
        <f aca="false">VLOOKUP(E76,[1]Sheet1!$B$2:$I$94,8,0)</f>
        <v>女 </v>
      </c>
      <c r="G76" s="4" t="s">
        <v>184</v>
      </c>
      <c r="H76" s="4"/>
    </row>
    <row r="77" s="1" customFormat="true" ht="16" hidden="false" customHeight="true" outlineLevel="0" collapsed="false">
      <c r="A77" s="4" t="n">
        <v>75</v>
      </c>
      <c r="B77" s="5" t="s">
        <v>9</v>
      </c>
      <c r="C77" s="5" t="s">
        <v>141</v>
      </c>
      <c r="D77" s="5" t="s">
        <v>180</v>
      </c>
      <c r="E77" s="5" t="s">
        <v>185</v>
      </c>
      <c r="F77" s="4" t="str">
        <f aca="false">VLOOKUP(E77,[1]Sheet1!$B$2:$I$94,8,0)</f>
        <v>女 </v>
      </c>
      <c r="G77" s="4" t="s">
        <v>186</v>
      </c>
      <c r="H77" s="4"/>
    </row>
    <row r="78" s="1" customFormat="true" ht="16" hidden="false" customHeight="true" outlineLevel="0" collapsed="false">
      <c r="A78" s="4" t="n">
        <v>76</v>
      </c>
      <c r="B78" s="5" t="s">
        <v>9</v>
      </c>
      <c r="C78" s="5" t="s">
        <v>141</v>
      </c>
      <c r="D78" s="5" t="s">
        <v>180</v>
      </c>
      <c r="E78" s="5" t="s">
        <v>187</v>
      </c>
      <c r="F78" s="4" t="str">
        <f aca="false">VLOOKUP(E78,[1]Sheet1!$B$2:$I$94,8,0)</f>
        <v>男 </v>
      </c>
      <c r="G78" s="4" t="s">
        <v>188</v>
      </c>
      <c r="H78" s="4"/>
    </row>
    <row r="79" s="1" customFormat="true" ht="16" hidden="false" customHeight="true" outlineLevel="0" collapsed="false">
      <c r="A79" s="4" t="n">
        <v>77</v>
      </c>
      <c r="B79" s="5" t="s">
        <v>9</v>
      </c>
      <c r="C79" s="5" t="s">
        <v>189</v>
      </c>
      <c r="D79" s="5" t="s">
        <v>190</v>
      </c>
      <c r="E79" s="5" t="s">
        <v>191</v>
      </c>
      <c r="F79" s="4" t="str">
        <f aca="false">VLOOKUP(E79,[1]Sheet1!$B$2:$I$94,8,0)</f>
        <v>女 </v>
      </c>
      <c r="G79" s="4" t="s">
        <v>192</v>
      </c>
      <c r="H79" s="4"/>
    </row>
    <row r="80" s="1" customFormat="true" ht="16" hidden="false" customHeight="true" outlineLevel="0" collapsed="false">
      <c r="A80" s="4" t="n">
        <v>78</v>
      </c>
      <c r="B80" s="5" t="s">
        <v>9</v>
      </c>
      <c r="C80" s="5" t="s">
        <v>193</v>
      </c>
      <c r="D80" s="7" t="s">
        <v>194</v>
      </c>
      <c r="E80" s="5" t="s">
        <v>195</v>
      </c>
      <c r="F80" s="4" t="str">
        <f aca="false">VLOOKUP(E80,[1]Sheet1!$B$2:$I$94,8,0)</f>
        <v>男 </v>
      </c>
      <c r="G80" s="4" t="s">
        <v>196</v>
      </c>
      <c r="H80" s="4"/>
    </row>
    <row r="81" s="1" customFormat="true" ht="16" hidden="false" customHeight="true" outlineLevel="0" collapsed="false">
      <c r="A81" s="4" t="n">
        <v>79</v>
      </c>
      <c r="B81" s="5" t="s">
        <v>9</v>
      </c>
      <c r="C81" s="5" t="s">
        <v>193</v>
      </c>
      <c r="D81" s="7" t="s">
        <v>194</v>
      </c>
      <c r="E81" s="5" t="s">
        <v>197</v>
      </c>
      <c r="F81" s="4" t="str">
        <f aca="false">VLOOKUP(E81,[1]Sheet1!$B$2:$I$94,8,0)</f>
        <v>男 </v>
      </c>
      <c r="G81" s="4" t="s">
        <v>198</v>
      </c>
      <c r="H81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省人力资源市场-5</dc:creator>
  <dc:description/>
  <dc:language>en-US</dc:language>
  <cp:lastModifiedBy>吴毓荟</cp:lastModifiedBy>
  <dcterms:modified xsi:type="dcterms:W3CDTF">2023-12-20T05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EB9B889544B8E9372747E24BFB947_12</vt:lpwstr>
  </property>
  <property fmtid="{D5CDD505-2E9C-101B-9397-08002B2CF9AE}" pid="3" name="KSOProductBuildVer">
    <vt:lpwstr>2052-12.1.0.16120</vt:lpwstr>
  </property>
</Properties>
</file>